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96</definedName>
    <definedName function="false" hidden="false" localSheetId="1" name="_xlnm.Print_Area" vbProcedure="false">Sheet2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1">
  <si>
    <t xml:space="preserve">First Step, Inc.</t>
  </si>
  <si>
    <t xml:space="preserve">Operations Budget 2017-2018</t>
  </si>
  <si>
    <t xml:space="preserve">Allocation Percentages</t>
  </si>
  <si>
    <t xml:space="preserve">Direct Salaries Allocation for Administrative and Operation Costs</t>
  </si>
  <si>
    <t xml:space="preserve">Component</t>
  </si>
  <si>
    <t xml:space="preserve"> Salaries </t>
  </si>
  <si>
    <t xml:space="preserve">Fringe</t>
  </si>
  <si>
    <t xml:space="preserve"> Total </t>
  </si>
  <si>
    <t xml:space="preserve">%</t>
  </si>
  <si>
    <t xml:space="preserve">Early Intervention</t>
  </si>
  <si>
    <t xml:space="preserve">Dev Treatment Admin</t>
  </si>
  <si>
    <t xml:space="preserve">Dev Treatment</t>
  </si>
  <si>
    <t xml:space="preserve">School Age</t>
  </si>
  <si>
    <t xml:space="preserve">Adult/Supp Employment</t>
  </si>
  <si>
    <t xml:space="preserve">Speech Therapy</t>
  </si>
  <si>
    <t xml:space="preserve">Occupational/Physical</t>
  </si>
  <si>
    <t xml:space="preserve">Alt Comm. Services MW</t>
  </si>
  <si>
    <t xml:space="preserve">Personal Care</t>
  </si>
  <si>
    <t xml:space="preserve">Supported Living</t>
  </si>
  <si>
    <t xml:space="preserve">ICF/MR Direct Care </t>
  </si>
  <si>
    <t xml:space="preserve">Sub-total</t>
  </si>
  <si>
    <t xml:space="preserve">Fringe Benefits</t>
  </si>
  <si>
    <t xml:space="preserve">Total</t>
  </si>
  <si>
    <t xml:space="preserve">Supplies</t>
  </si>
  <si>
    <t xml:space="preserve">Method:  Direct to Component</t>
  </si>
  <si>
    <t xml:space="preserve">Program supplies are items used to teach skills many are consumable.  In addition,</t>
  </si>
  <si>
    <t xml:space="preserve">supplies also incluse those items used for personal protection in complicance with the Exposure </t>
  </si>
  <si>
    <t xml:space="preserve">Control Plan</t>
  </si>
  <si>
    <t xml:space="preserve">Hot Springs</t>
  </si>
  <si>
    <t xml:space="preserve">Preschool</t>
  </si>
  <si>
    <t xml:space="preserve">Adult / Supported Employment</t>
  </si>
  <si>
    <t xml:space="preserve">Physical &amp; Occupational TX</t>
  </si>
  <si>
    <t xml:space="preserve">Case Mmt / ACS Waiver</t>
  </si>
  <si>
    <t xml:space="preserve">Medical Services</t>
  </si>
  <si>
    <t xml:space="preserve">ICF/PP1 &amp; PP2</t>
  </si>
  <si>
    <t xml:space="preserve">(includes meds)</t>
  </si>
  <si>
    <t xml:space="preserve">Total Program Supplies Hot Springs:</t>
  </si>
  <si>
    <t xml:space="preserve">Malvern</t>
  </si>
  <si>
    <t xml:space="preserve">Adult</t>
  </si>
  <si>
    <t xml:space="preserve">Case Mgmt / ACS Waiver</t>
  </si>
  <si>
    <t xml:space="preserve">N/A</t>
  </si>
  <si>
    <t xml:space="preserve">See Hot Springs</t>
  </si>
  <si>
    <t xml:space="preserve">Total Program Supplies Malvern:</t>
  </si>
  <si>
    <t xml:space="preserve">Fordyce</t>
  </si>
  <si>
    <t xml:space="preserve">Physical &amp; Occupation TX</t>
  </si>
  <si>
    <t xml:space="preserve">Case Management /ACS Waiver</t>
  </si>
  <si>
    <t xml:space="preserve">Total Program Supplies Fordyce:</t>
  </si>
  <si>
    <t xml:space="preserve">Glenwood</t>
  </si>
  <si>
    <t xml:space="preserve">Early  Intervention  </t>
  </si>
  <si>
    <t xml:space="preserve">Physical &amp; Occupational Therapy</t>
  </si>
  <si>
    <t xml:space="preserve">Total Program Supplies Glenwood</t>
  </si>
  <si>
    <t xml:space="preserve">Hamburg</t>
  </si>
  <si>
    <t xml:space="preserve">Physical and Occupational </t>
  </si>
  <si>
    <t xml:space="preserve">Total Program Supplies Hamburg</t>
  </si>
  <si>
    <t xml:space="preserve">Total Program Supplies Hot Springs, Malvern, Glenwood</t>
  </si>
  <si>
    <t xml:space="preserve">Fordyce and Hamburg</t>
  </si>
  <si>
    <t xml:space="preserve">Field Trips</t>
  </si>
  <si>
    <t xml:space="preserve">Based on historical data and planned activities per individuals served in Early Intervention</t>
  </si>
  <si>
    <t xml:space="preserve">and per individual served in other components.</t>
  </si>
  <si>
    <t xml:space="preserve">Method of Allocation:  Direct costs to component based on number of individuals </t>
  </si>
  <si>
    <t xml:space="preserve">served.  Alternative Community Service does not provide for facility based field trips.</t>
  </si>
  <si>
    <t xml:space="preserve">Adults / Supported Employment</t>
  </si>
  <si>
    <t xml:space="preserve">Total Hot Springs Field Trips:</t>
  </si>
  <si>
    <t xml:space="preserve">Adults</t>
  </si>
  <si>
    <t xml:space="preserve">Total Malvern Field Trips</t>
  </si>
  <si>
    <t xml:space="preserve">Total Fordyce Field Trips:</t>
  </si>
  <si>
    <t xml:space="preserve">Total Glenwood Field Trip</t>
  </si>
  <si>
    <t xml:space="preserve">Total Hamburg Field Trip</t>
  </si>
  <si>
    <t xml:space="preserve">Total Field Trips Hot Springs, Malvern, Glenwood and Fordyce</t>
  </si>
  <si>
    <t xml:space="preserve">Travel (Early Intervention, ACS Waiver, Personal Care)</t>
  </si>
  <si>
    <t xml:space="preserve">Travel Hot Springs</t>
  </si>
  <si>
    <t xml:space="preserve">Travel to home visits for Early Intervention Services.</t>
  </si>
  <si>
    <t xml:space="preserve">Total Hot Springs Travel:</t>
  </si>
  <si>
    <t xml:space="preserve">(Fuel Card)</t>
  </si>
  <si>
    <t xml:space="preserve">Travel Malvern</t>
  </si>
  <si>
    <t xml:space="preserve">See Hot springs</t>
  </si>
  <si>
    <t xml:space="preserve">Glenwood Travel</t>
  </si>
  <si>
    <t xml:space="preserve">Total Glenwood Travel</t>
  </si>
  <si>
    <t xml:space="preserve">Fordyce Travel</t>
  </si>
  <si>
    <t xml:space="preserve">Method of Allocation:  Direct estimate of 1,250.00 miles per month at</t>
  </si>
  <si>
    <t xml:space="preserve">.30 per mile x 11 months x 1 facilitator</t>
  </si>
  <si>
    <t xml:space="preserve">personnel.</t>
  </si>
  <si>
    <t xml:space="preserve">Total Fordyce Travel:</t>
  </si>
  <si>
    <t xml:space="preserve">Hamburg Travel</t>
  </si>
  <si>
    <t xml:space="preserve">Total Hamburg Travel</t>
  </si>
  <si>
    <t xml:space="preserve">Travel (ACS Waiver Services)</t>
  </si>
  <si>
    <t xml:space="preserve">Total Travel Personal Care:</t>
  </si>
  <si>
    <t xml:space="preserve">Total Travel H.S., Malvern &amp; Fordyce:</t>
  </si>
  <si>
    <t xml:space="preserve">Method of Allocation:  Direct travel used to transport indidvudals receiving non-facility </t>
  </si>
  <si>
    <t xml:space="preserve">based services such as recreational, leisure activisties and other transportation needs.</t>
  </si>
  <si>
    <t xml:space="preserve">Based on plans of care:</t>
  </si>
  <si>
    <t xml:space="preserve">Total Travel All Direct Staff Hot Springs,</t>
  </si>
  <si>
    <t xml:space="preserve">Malvern, Fordyce and Glenwood</t>
  </si>
  <si>
    <t xml:space="preserve">Family - Individual Support</t>
  </si>
  <si>
    <t xml:space="preserve">Method:  Direct cost to Alternate Community Services</t>
  </si>
  <si>
    <t xml:space="preserve">Special grants awarded by a parent committee to a family or individual for</t>
  </si>
  <si>
    <t xml:space="preserve">needs that cannot be met through traditional funding methods and that will</t>
  </si>
  <si>
    <t xml:space="preserve">enable an individual with a disability to remain in the community.</t>
  </si>
  <si>
    <t xml:space="preserve">Total Family Individual Support (ACS):</t>
  </si>
  <si>
    <t xml:space="preserve">Total Program Costs (Program Supplies, Travel, Field Trips &amp; Family Support:</t>
  </si>
  <si>
    <t xml:space="preserve">Budget &amp; Line Item Justification</t>
  </si>
  <si>
    <t xml:space="preserve">2017-2018</t>
  </si>
  <si>
    <t xml:space="preserve">III.  Operation</t>
  </si>
  <si>
    <t xml:space="preserve">A.  Building</t>
  </si>
  <si>
    <t xml:space="preserve">Method of Allocation:  Direct Salaries Percentages</t>
  </si>
  <si>
    <t xml:space="preserve">Method of Allocation:  Direct salaries to all components based on historical data.</t>
  </si>
  <si>
    <t xml:space="preserve">Harp Security x 12 months =</t>
  </si>
  <si>
    <t xml:space="preserve">Lawn</t>
  </si>
  <si>
    <t xml:space="preserve">Lawn (ICF)</t>
  </si>
  <si>
    <t xml:space="preserve">Exterminating:</t>
  </si>
  <si>
    <t xml:space="preserve">`</t>
  </si>
  <si>
    <t xml:space="preserve">Exterminating:ICF</t>
  </si>
  <si>
    <t xml:space="preserve">Contracted Maintenance/Supplies/Equipment</t>
  </si>
  <si>
    <t xml:space="preserve">Contracted Maintenance/Supplies/Equipment: ICF</t>
  </si>
  <si>
    <t xml:space="preserve">Total Building Repair Hot Springs:</t>
  </si>
  <si>
    <t xml:space="preserve">Based on previous years experience</t>
  </si>
  <si>
    <t xml:space="preserve">Security</t>
  </si>
  <si>
    <t xml:space="preserve">Lawn Service</t>
  </si>
  <si>
    <t xml:space="preserve">Contract Maintence, Supplies &amp; Equipment</t>
  </si>
  <si>
    <t xml:space="preserve">Extermination</t>
  </si>
  <si>
    <t xml:space="preserve">Total Building Repair Malvern:</t>
  </si>
  <si>
    <t xml:space="preserve">Contracted Maintenance</t>
  </si>
  <si>
    <t xml:space="preserve">Supplies and Equipment</t>
  </si>
  <si>
    <t xml:space="preserve">Security (See Hot Springs)</t>
  </si>
  <si>
    <t xml:space="preserve">Total Building Repair Fordyce:</t>
  </si>
  <si>
    <t xml:space="preserve">Based on experience</t>
  </si>
  <si>
    <t xml:space="preserve">Maintenance supplies &amp; Equipment</t>
  </si>
  <si>
    <t xml:space="preserve">Lawn (In House)</t>
  </si>
  <si>
    <t xml:space="preserve">Total Billing Repair-Glenwood</t>
  </si>
  <si>
    <t xml:space="preserve">Based on Experience from previous year</t>
  </si>
  <si>
    <t xml:space="preserve">Maintenance supplies</t>
  </si>
  <si>
    <t xml:space="preserve">and Equipment</t>
  </si>
  <si>
    <t xml:space="preserve">Lawn </t>
  </si>
  <si>
    <t xml:space="preserve">Total Building Repair Hamburg</t>
  </si>
  <si>
    <t xml:space="preserve">Total Building Repair:</t>
  </si>
  <si>
    <t xml:space="preserve">C1.  Janitorial Service &amp; Supply Hot Springs</t>
  </si>
  <si>
    <t xml:space="preserve">Method of Allocation:  Direct salaries</t>
  </si>
  <si>
    <t xml:space="preserve">1.  Contract with Dow Building Services</t>
  </si>
  <si>
    <t xml:space="preserve">includes stripping, waxing and carpet cleaning</t>
  </si>
  <si>
    <t xml:space="preserve">chemicals,biohazard bags, laundry supplies</t>
  </si>
  <si>
    <t xml:space="preserve">Based on historical data</t>
  </si>
  <si>
    <t xml:space="preserve">Total Janitorial Hot Springs:</t>
  </si>
  <si>
    <t xml:space="preserve">C2.  Janitorial Service &amp; Supply Malvern</t>
  </si>
  <si>
    <t xml:space="preserve">1.  Contract for Janitorial Services</t>
  </si>
  <si>
    <t xml:space="preserve">includes stripping, wax and carpet cleaning</t>
  </si>
  <si>
    <t xml:space="preserve">2.  Janitorial Supplies - items such as paper towel toilet paper,</t>
  </si>
  <si>
    <t xml:space="preserve">biohazard bags, containers, garbage bags, decontamination solutions, laundry </t>
  </si>
  <si>
    <t xml:space="preserve">supplies and cleaning supplies</t>
  </si>
  <si>
    <t xml:space="preserve">Total Janitorial Malvern:</t>
  </si>
  <si>
    <t xml:space="preserve">C3.  Janitorial Service &amp; Supply Fordyce</t>
  </si>
  <si>
    <t xml:space="preserve">Method of Allocation:  Direct salaries percentages</t>
  </si>
  <si>
    <t xml:space="preserve">1.  Contract for Building Services</t>
  </si>
  <si>
    <t xml:space="preserve">2.  Janitorial supplies-items such as paper towels,</t>
  </si>
  <si>
    <t xml:space="preserve">toilet paper, biohazard bags, containers,garbage</t>
  </si>
  <si>
    <t xml:space="preserve">bags, decontamination chemicals, laundry and</t>
  </si>
  <si>
    <t xml:space="preserve">cleaning supplies.</t>
  </si>
  <si>
    <t xml:space="preserve">Total Janitorial Fordyce:</t>
  </si>
  <si>
    <t xml:space="preserve">Janitorial Service and Supply Glenwood</t>
  </si>
  <si>
    <t xml:space="preserve">1.  Contract for Building services</t>
  </si>
  <si>
    <t xml:space="preserve">2.  Janitorial supplies-itens such as paper towels</t>
  </si>
  <si>
    <t xml:space="preserve">toilet paper, biohazard bags, containers, garbage</t>
  </si>
  <si>
    <t xml:space="preserve">cleaning supplies</t>
  </si>
  <si>
    <t xml:space="preserve">Total Janitorial Glenwood</t>
  </si>
  <si>
    <t xml:space="preserve">1.  Contract for building services</t>
  </si>
  <si>
    <t xml:space="preserve">2.  Janitorial supplies</t>
  </si>
  <si>
    <t xml:space="preserve">Total Janitorial Hamburg</t>
  </si>
  <si>
    <t xml:space="preserve">Total Janitorial Service &amp;supplies</t>
  </si>
  <si>
    <t xml:space="preserve">ALL Locations</t>
  </si>
  <si>
    <t xml:space="preserve">D1.  Office Equipment (Rent)</t>
  </si>
  <si>
    <t xml:space="preserve">Method of Allocation:  Direct Salaries Percentages to all components</t>
  </si>
  <si>
    <t xml:space="preserve">Allocation to cost center.</t>
  </si>
  <si>
    <t xml:space="preserve">Postage Meters</t>
  </si>
  <si>
    <t xml:space="preserve">Hot Springs:</t>
  </si>
  <si>
    <t xml:space="preserve">Malvern:</t>
  </si>
  <si>
    <t xml:space="preserve">Total Office Equipment Rent:</t>
  </si>
  <si>
    <t xml:space="preserve">E1.  Office Equipment Maintenance and Repair</t>
  </si>
  <si>
    <t xml:space="preserve">Method of Allocation:  Direct Salaries Percentage</t>
  </si>
  <si>
    <t xml:space="preserve">computers, fax machines, copiers, etc.</t>
  </si>
  <si>
    <t xml:space="preserve">Datamax Contract:</t>
  </si>
  <si>
    <t xml:space="preserve">based on historical data</t>
  </si>
  <si>
    <t xml:space="preserve">Total Office Equipment Repair:</t>
  </si>
  <si>
    <t xml:space="preserve">F1.  Office Supplies</t>
  </si>
  <si>
    <t xml:space="preserve">Method of Allocation:  Direct Salaries Percentages to all components.</t>
  </si>
  <si>
    <t xml:space="preserve">Office supplies are items such as stationary, copy paper, toner, computer and typewriter</t>
  </si>
  <si>
    <t xml:space="preserve">ribbons, file folders, record folders, writing instruments, postage, legal pads, meeting expenses</t>
  </si>
  <si>
    <t xml:space="preserve">Fordyce:</t>
  </si>
  <si>
    <t xml:space="preserve">Total Office Supplies:</t>
  </si>
  <si>
    <t xml:space="preserve">G1.</t>
  </si>
  <si>
    <t xml:space="preserve">Per depreciation schedule</t>
  </si>
  <si>
    <t xml:space="preserve">Total Depreciation</t>
  </si>
  <si>
    <t xml:space="preserve">H1. Utilities</t>
  </si>
  <si>
    <t xml:space="preserve">Method of Allocation:  Direct salaries to all components</t>
  </si>
  <si>
    <t xml:space="preserve">Utilities include electricity, gas, water and sanitation</t>
  </si>
  <si>
    <t xml:space="preserve">Average monthly charges</t>
  </si>
  <si>
    <t xml:space="preserve">Shirley Building</t>
  </si>
  <si>
    <t xml:space="preserve">105 Winona</t>
  </si>
  <si>
    <t xml:space="preserve">109 Alcorn</t>
  </si>
  <si>
    <t xml:space="preserve">125 Greenwood</t>
  </si>
  <si>
    <t xml:space="preserve">1707 Central</t>
  </si>
  <si>
    <t xml:space="preserve">401 Carson</t>
  </si>
  <si>
    <t xml:space="preserve">105 Alcorn</t>
  </si>
  <si>
    <t xml:space="preserve">Park Place 1</t>
  </si>
  <si>
    <t xml:space="preserve">407 Carson</t>
  </si>
  <si>
    <t xml:space="preserve">215 Miller</t>
  </si>
  <si>
    <t xml:space="preserve">103 Alcorn</t>
  </si>
  <si>
    <t xml:space="preserve">Park Place 2</t>
  </si>
  <si>
    <t xml:space="preserve">404 Carson</t>
  </si>
  <si>
    <t xml:space="preserve">201 Belding</t>
  </si>
  <si>
    <t xml:space="preserve">Monarch Bldg.</t>
  </si>
  <si>
    <t xml:space="preserve">101 Alcorn</t>
  </si>
  <si>
    <t xml:space="preserve">Victoria Plaza, </t>
  </si>
  <si>
    <t xml:space="preserve">Foundation office</t>
  </si>
  <si>
    <t xml:space="preserve">Total Utilities Hot Springs:</t>
  </si>
  <si>
    <t xml:space="preserve">Utilties</t>
  </si>
  <si>
    <t xml:space="preserve">1425 Potts - Cobb Building</t>
  </si>
  <si>
    <t xml:space="preserve">Main Street</t>
  </si>
  <si>
    <t xml:space="preserve">Adult Building-Old Hospital</t>
  </si>
  <si>
    <t xml:space="preserve">Portable Preschool</t>
  </si>
  <si>
    <t xml:space="preserve">Bray Building</t>
  </si>
  <si>
    <t xml:space="preserve">Total Utilities Malvern:</t>
  </si>
  <si>
    <t xml:space="preserve">Utilities</t>
  </si>
  <si>
    <t xml:space="preserve">Sparkman and Portable Preschool</t>
  </si>
  <si>
    <t xml:space="preserve">Based on historical data at Industrial Drive</t>
  </si>
  <si>
    <t xml:space="preserve">1604 West Fourth</t>
  </si>
  <si>
    <t xml:space="preserve">Adult Building</t>
  </si>
  <si>
    <t xml:space="preserve">Total Utilities Fordyce:</t>
  </si>
  <si>
    <t xml:space="preserve">Method of allocation:  Direct Salaries</t>
  </si>
  <si>
    <t xml:space="preserve"> Main Building</t>
  </si>
  <si>
    <t xml:space="preserve">Total Utilities Glenwood</t>
  </si>
  <si>
    <t xml:space="preserve">Total Utilities of Hot Springs, Malvern, Fordyce,</t>
  </si>
  <si>
    <t xml:space="preserve">Glenwood and Hamburg</t>
  </si>
  <si>
    <t xml:space="preserve">I.  Insurance- All Locations-Blanket Policies</t>
  </si>
  <si>
    <t xml:space="preserve">A.  Worker's Compensation</t>
  </si>
  <si>
    <t xml:space="preserve">Based on Quote and Employee Salaries:</t>
  </si>
  <si>
    <t xml:space="preserve">2.  General Liability-hazard Insurance, Director's  </t>
  </si>
  <si>
    <t xml:space="preserve">bond, vehicle insurance</t>
  </si>
  <si>
    <t xml:space="preserve">C.  Director's liability coverage quote from Philidelphia:</t>
  </si>
  <si>
    <t xml:space="preserve">per quote from first Alliance Insurance</t>
  </si>
  <si>
    <t xml:space="preserve">Total Insurance all locations:</t>
  </si>
  <si>
    <t xml:space="preserve">J.  Telephone</t>
  </si>
  <si>
    <t xml:space="preserve">pagers and cellular phones.</t>
  </si>
  <si>
    <t xml:space="preserve">Total Telephone Hot Springs:</t>
  </si>
  <si>
    <t xml:space="preserve"> Hamburg Total Telephone</t>
  </si>
  <si>
    <t xml:space="preserve">Based historical data from</t>
  </si>
  <si>
    <t xml:space="preserve">previous year</t>
  </si>
  <si>
    <t xml:space="preserve">Total Telephone Hamburg</t>
  </si>
  <si>
    <t xml:space="preserve">Total Telephone Malvern:</t>
  </si>
  <si>
    <t xml:space="preserve">pagers and cellular phones</t>
  </si>
  <si>
    <t xml:space="preserve">Sparkman phones</t>
  </si>
  <si>
    <t xml:space="preserve">Total Telephone Fordyce:</t>
  </si>
  <si>
    <t xml:space="preserve">Based historical data</t>
  </si>
  <si>
    <t xml:space="preserve">pagers and cellular and Mt. Ida</t>
  </si>
  <si>
    <t xml:space="preserve">Total Telephone Glenwood</t>
  </si>
  <si>
    <t xml:space="preserve">Total Telephones all locations:</t>
  </si>
  <si>
    <t xml:space="preserve">K1.  Audit</t>
  </si>
  <si>
    <t xml:space="preserve">and Legal</t>
  </si>
  <si>
    <t xml:space="preserve">Malone &amp; Banks Accounting and Legal Fees to Law Firm</t>
  </si>
  <si>
    <t xml:space="preserve">Method:  Direct Salaries Percentage</t>
  </si>
  <si>
    <t xml:space="preserve">to Components</t>
  </si>
  <si>
    <t xml:space="preserve">Total Audit:</t>
  </si>
  <si>
    <t xml:space="preserve">L. Advertising</t>
  </si>
  <si>
    <t xml:space="preserve">Method of Allocations:  Direct Salaries Method to the Component</t>
  </si>
  <si>
    <r>
      <rPr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otal Advertising</t>
    </r>
  </si>
  <si>
    <t xml:space="preserve">M.  Staff Travel</t>
  </si>
  <si>
    <t xml:space="preserve">Method of Allocation:  Direct salaries percentages for administration - all components.</t>
  </si>
  <si>
    <t xml:space="preserve">Direct to component for direct care staff on travel related to training.</t>
  </si>
  <si>
    <t xml:space="preserve">Based on historical data from previous years in relationship to employees.</t>
  </si>
  <si>
    <t xml:space="preserve">Hot Springs Staff Travel:</t>
  </si>
  <si>
    <t xml:space="preserve">Malvern Staff Travel:</t>
  </si>
  <si>
    <t xml:space="preserve">Fordyce Staff Travel:</t>
  </si>
  <si>
    <t xml:space="preserve">Glenwood Staff Travel</t>
  </si>
  <si>
    <t xml:space="preserve">Hamburg Staff Travel</t>
  </si>
  <si>
    <t xml:space="preserve">Total Staff Travel:</t>
  </si>
  <si>
    <t xml:space="preserve">N.  Staff Education and Training</t>
  </si>
  <si>
    <t xml:space="preserve">Method of Allocation:  Direct salaries to all components.  </t>
  </si>
  <si>
    <t xml:space="preserve">Based on previous years and historical data.</t>
  </si>
  <si>
    <t xml:space="preserve">Includes all mandated training 12-18 hours per employee, CPR classes, PCA classess</t>
  </si>
  <si>
    <t xml:space="preserve">Hot Springs Staff Education and Training:</t>
  </si>
  <si>
    <t xml:space="preserve">Malvern Staff Education and Training:</t>
  </si>
  <si>
    <t xml:space="preserve">Fordyce Staff Education and Training:</t>
  </si>
  <si>
    <t xml:space="preserve">Glenwood Staff  Education and Training</t>
  </si>
  <si>
    <t xml:space="preserve">Hamburg Staff Education and </t>
  </si>
  <si>
    <t xml:space="preserve">Total Staff Education and Training:</t>
  </si>
  <si>
    <t xml:space="preserve">O.  Subscriptions and Dues:</t>
  </si>
  <si>
    <t xml:space="preserve">Method of Allocation:  Direct salaries percentages to all components.</t>
  </si>
  <si>
    <t xml:space="preserve">Community Resource Network</t>
  </si>
  <si>
    <t xml:space="preserve">American Network of Community Options</t>
  </si>
  <si>
    <t xml:space="preserve">Includes subscriptions and professional dues</t>
  </si>
  <si>
    <t xml:space="preserve">and dues to organizations</t>
  </si>
  <si>
    <t xml:space="preserve">All facilities and staff</t>
  </si>
  <si>
    <t xml:space="preserve">National Conference/YAI &amp; Ancor</t>
  </si>
  <si>
    <t xml:space="preserve">DDPA</t>
  </si>
  <si>
    <t xml:space="preserve">Total Dues &amp; Subscriptions:</t>
  </si>
  <si>
    <t xml:space="preserve">P.  AVECS Filing Fees for billing</t>
  </si>
  <si>
    <t xml:space="preserve">All locations</t>
  </si>
  <si>
    <t xml:space="preserve">Q.  Interest</t>
  </si>
  <si>
    <t xml:space="preserve">Total Interest</t>
  </si>
  <si>
    <t xml:space="preserve">R.  Employee Related Expenses</t>
  </si>
  <si>
    <r>
      <rPr>
        <sz val="10"/>
        <rFont val="Arial"/>
        <family val="0"/>
      </rPr>
      <t xml:space="preserve">T</t>
    </r>
    <r>
      <rPr>
        <b val="true"/>
        <sz val="10"/>
        <rFont val="Arial"/>
        <family val="2"/>
      </rPr>
      <t xml:space="preserve">otal Employee Related Expenses</t>
    </r>
  </si>
  <si>
    <t xml:space="preserve">S.  Outside Services Payroll Processing Fees All Centers (GP Maintenance)</t>
  </si>
  <si>
    <t xml:space="preserve">Total Operation:</t>
  </si>
  <si>
    <t xml:space="preserve">Food Service</t>
  </si>
  <si>
    <t xml:space="preserve">Method of Allocation:  Clients Served</t>
  </si>
  <si>
    <t xml:space="preserve">Food Service - Hot Springs</t>
  </si>
  <si>
    <t xml:space="preserve"> Percentage</t>
  </si>
  <si>
    <t xml:space="preserve">Total Served Hot Springs:</t>
  </si>
  <si>
    <t xml:space="preserve">Food and Supplies:</t>
  </si>
  <si>
    <t xml:space="preserve">Group Home Food Services</t>
  </si>
  <si>
    <t xml:space="preserve">Based on previous years and clients served</t>
  </si>
  <si>
    <t xml:space="preserve">Total Food Service Hot Springs:</t>
  </si>
  <si>
    <t xml:space="preserve">Food Service Malvern</t>
  </si>
  <si>
    <t xml:space="preserve">Percentage</t>
  </si>
  <si>
    <t xml:space="preserve">Total Served Malvern</t>
  </si>
  <si>
    <t xml:space="preserve">Food and Supplies</t>
  </si>
  <si>
    <t xml:space="preserve">Total Food Service - Malvern</t>
  </si>
  <si>
    <t xml:space="preserve">Food Service Fordyce</t>
  </si>
  <si>
    <t xml:space="preserve">Percentages</t>
  </si>
  <si>
    <t xml:space="preserve">Total Food Service Fordyce:</t>
  </si>
  <si>
    <t xml:space="preserve">Food Service Glenwood</t>
  </si>
  <si>
    <t xml:space="preserve">Served Glenwood</t>
  </si>
  <si>
    <t xml:space="preserve">Food and supplies</t>
  </si>
  <si>
    <t xml:space="preserve">Total Food Service Glenwood</t>
  </si>
  <si>
    <t xml:space="preserve">Food Service Hamburg</t>
  </si>
  <si>
    <t xml:space="preserve">Total Food Service Hamburg</t>
  </si>
  <si>
    <t xml:space="preserve">Total Food Service</t>
  </si>
  <si>
    <t xml:space="preserve">Total Food Service All Locations:</t>
  </si>
  <si>
    <t xml:space="preserve">V.  Transportation</t>
  </si>
  <si>
    <t xml:space="preserve">C.  Operation Expenses</t>
  </si>
  <si>
    <t xml:space="preserve">Fuel Cost</t>
  </si>
  <si>
    <t xml:space="preserve">Maintenance</t>
  </si>
  <si>
    <t xml:space="preserve">Total Transportation Hot Springs:</t>
  </si>
  <si>
    <t xml:space="preserve">Malvern Transportation</t>
  </si>
  <si>
    <t xml:space="preserve">Fuel Costs</t>
  </si>
  <si>
    <t xml:space="preserve">Total Transportation Malvern:</t>
  </si>
  <si>
    <t xml:space="preserve">Glenwood Transportation</t>
  </si>
  <si>
    <t xml:space="preserve">School Age </t>
  </si>
  <si>
    <t xml:space="preserve">Operation Expenses</t>
  </si>
  <si>
    <t xml:space="preserve">Fuel cost</t>
  </si>
  <si>
    <t xml:space="preserve">Total Transportation Glenwood</t>
  </si>
  <si>
    <t xml:space="preserve">Fordyce Transportation</t>
  </si>
  <si>
    <t xml:space="preserve">Total Transportation Fordyce:</t>
  </si>
  <si>
    <t xml:space="preserve">Hamburg Transportation</t>
  </si>
  <si>
    <t xml:space="preserve">Total Transporation Hamburg</t>
  </si>
  <si>
    <t xml:space="preserve">Total Transportation</t>
  </si>
  <si>
    <t xml:space="preserve">Total Transportation All Locations:</t>
  </si>
  <si>
    <t xml:space="preserve">Total Budget All Services</t>
  </si>
  <si>
    <t xml:space="preserve">1.  Operation</t>
  </si>
  <si>
    <t xml:space="preserve">2.  Transportation</t>
  </si>
  <si>
    <t xml:space="preserve">Operating</t>
  </si>
  <si>
    <t xml:space="preserve">3.  Food Service</t>
  </si>
  <si>
    <t xml:space="preserve">4.  Direct Salaries</t>
  </si>
  <si>
    <t xml:space="preserve">5.  Program Cost</t>
  </si>
  <si>
    <t xml:space="preserve">6.  Administration, Maintenance and Clerical Support</t>
  </si>
  <si>
    <t xml:space="preserve">7.  Transportation Salaries</t>
  </si>
  <si>
    <t xml:space="preserve">8.  Food Service Salaries</t>
  </si>
  <si>
    <t xml:space="preserve">9.  Year End Bonus</t>
  </si>
  <si>
    <t xml:space="preserve">Total Budget</t>
  </si>
  <si>
    <t xml:space="preserve">Total Budgeted Income</t>
  </si>
  <si>
    <t xml:space="preserve">1.  United Way / Quorum</t>
  </si>
  <si>
    <t xml:space="preserve">2.  USDA/Daycare Food Revenue</t>
  </si>
  <si>
    <t xml:space="preserve">3.  DHS Grant in Aid</t>
  </si>
  <si>
    <t xml:space="preserve">4.  Public School</t>
  </si>
  <si>
    <t xml:space="preserve">5.  Supported Employment</t>
  </si>
  <si>
    <t xml:space="preserve">6.  Service Agencies (State Voucher)</t>
  </si>
  <si>
    <t xml:space="preserve">7.  Title XIX (Medicaid)</t>
  </si>
  <si>
    <t xml:space="preserve">8.  Department of Education</t>
  </si>
  <si>
    <t xml:space="preserve">Arkansas Better Chance</t>
  </si>
  <si>
    <t xml:space="preserve">9.  VI - B (Chapter I)</t>
  </si>
  <si>
    <t xml:space="preserve">10.  Federal Early Intervention</t>
  </si>
  <si>
    <t xml:space="preserve">Total Income</t>
  </si>
  <si>
    <t xml:space="preserve">The Operating budget was approved by the Board of Director at a meeting on:</t>
  </si>
  <si>
    <t xml:space="preserve">Center Director</t>
  </si>
  <si>
    <t xml:space="preserve">Date</t>
  </si>
  <si>
    <t xml:space="preserve">_____________________________________</t>
  </si>
  <si>
    <t xml:space="preserve">___________________</t>
  </si>
  <si>
    <t xml:space="preserve">Board President</t>
  </si>
  <si>
    <t xml:space="preserve">Administration</t>
  </si>
  <si>
    <t xml:space="preserve">_______________________</t>
  </si>
  <si>
    <t xml:space="preserve">2016-2017</t>
  </si>
  <si>
    <t xml:space="preserve">Difference</t>
  </si>
  <si>
    <t xml:space="preserve">11.  STAR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&quot;($&quot;#,##0.00\)"/>
    <numFmt numFmtId="166" formatCode="\$#,##0.00"/>
    <numFmt numFmtId="167" formatCode="_(\$* #,##0.00_);_(\$* \(#,##0.00\);_(\$* \-??_);_(@_)"/>
    <numFmt numFmtId="168" formatCode="0%"/>
    <numFmt numFmtId="169" formatCode="\$#,##0.00_);[RED]&quot;($&quot;#,##0.00\)"/>
    <numFmt numFmtId="170" formatCode="0.00%"/>
    <numFmt numFmtId="171" formatCode="_(* #,##0.00_);_(* \(#,##0.00\);_(* \-??_);_(@_)"/>
    <numFmt numFmtId="172" formatCode="0"/>
    <numFmt numFmtId="173" formatCode="[$-409]#,##0_);\(#,##0\)"/>
    <numFmt numFmtId="174" formatCode="0.00"/>
    <numFmt numFmtId="175" formatCode="\$#,##0.0"/>
    <numFmt numFmtId="17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1" activeCellId="0" sqref="C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5.28"/>
    <col collapsed="false" customWidth="true" hidden="false" outlineLevel="0" max="5" min="5" style="1" width="14.85"/>
    <col collapsed="false" customWidth="true" hidden="false" outlineLevel="0" max="6" min="6" style="2" width="19.41"/>
    <col collapsed="false" customWidth="true" hidden="false" outlineLevel="0" max="7" min="7" style="3" width="18.28"/>
    <col collapsed="false" customWidth="true" hidden="false" outlineLevel="0" max="8" min="8" style="3" width="19.99"/>
    <col collapsed="false" customWidth="true" hidden="false" outlineLevel="0" max="9" min="9" style="3" width="14.99"/>
    <col collapsed="false" customWidth="true" hidden="false" outlineLevel="0" max="10" min="10" style="4" width="14.85"/>
    <col collapsed="false" customWidth="true" hidden="false" outlineLevel="0" max="11" min="11" style="0" width="14.99"/>
    <col collapsed="false" customWidth="true" hidden="false" outlineLevel="0" max="13" min="13" style="0" width="7.14"/>
    <col collapsed="false" customWidth="true" hidden="false" outlineLevel="0" max="14" min="14" style="0" width="11.56"/>
  </cols>
  <sheetData>
    <row r="2" customFormat="false" ht="15.75" hidden="false" customHeight="false" outlineLevel="0" collapsed="false">
      <c r="A2" s="5"/>
    </row>
    <row r="3" s="6" customFormat="true" ht="18" hidden="false" customHeight="false" outlineLevel="0" collapsed="false">
      <c r="B3" s="7"/>
      <c r="E3" s="8" t="s">
        <v>0</v>
      </c>
      <c r="F3" s="9"/>
      <c r="G3" s="10"/>
      <c r="H3" s="10"/>
      <c r="I3" s="10"/>
      <c r="J3" s="10"/>
    </row>
    <row r="4" customFormat="false" ht="18" hidden="false" customHeight="false" outlineLevel="0" collapsed="false">
      <c r="A4" s="6"/>
      <c r="B4" s="6"/>
      <c r="C4" s="6"/>
      <c r="D4" s="6"/>
      <c r="E4" s="8" t="s">
        <v>1</v>
      </c>
      <c r="G4" s="10"/>
      <c r="H4" s="10"/>
    </row>
    <row r="5" customFormat="false" ht="12.75" hidden="false" customHeight="false" outlineLevel="0" collapsed="false">
      <c r="E5" s="0"/>
      <c r="F5" s="1"/>
      <c r="G5" s="4"/>
      <c r="I5" s="11"/>
      <c r="J5" s="3"/>
      <c r="K5" s="4"/>
    </row>
    <row r="6" customFormat="false" ht="12.75" hidden="false" customHeight="false" outlineLevel="0" collapsed="false">
      <c r="B6" s="6"/>
      <c r="C6" s="6"/>
      <c r="D6" s="6"/>
      <c r="E6" s="6"/>
      <c r="F6" s="12"/>
      <c r="G6" s="4"/>
      <c r="H6" s="10"/>
      <c r="J6" s="3"/>
      <c r="K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12"/>
      <c r="G7" s="4"/>
      <c r="H7" s="10"/>
      <c r="I7" s="9"/>
      <c r="J7" s="3"/>
      <c r="K7" s="10"/>
    </row>
    <row r="8" customFormat="false" ht="15.75" hidden="false" customHeight="false" outlineLevel="0" collapsed="false">
      <c r="A8" s="5"/>
      <c r="B8" s="5" t="s">
        <v>3</v>
      </c>
      <c r="C8" s="5"/>
      <c r="D8" s="5"/>
      <c r="E8" s="5"/>
      <c r="F8" s="13"/>
      <c r="G8" s="14"/>
      <c r="H8" s="14"/>
      <c r="I8" s="15"/>
      <c r="J8" s="14"/>
      <c r="K8" s="14"/>
    </row>
    <row r="9" customFormat="false" ht="12.75" hidden="false" customHeight="false" outlineLevel="0" collapsed="false">
      <c r="E9" s="0"/>
      <c r="F9" s="16" t="n">
        <v>0.19</v>
      </c>
      <c r="G9" s="4"/>
      <c r="I9" s="11"/>
      <c r="J9" s="3"/>
      <c r="K9" s="4"/>
    </row>
    <row r="10" customFormat="false" ht="12.75" hidden="false" customHeight="false" outlineLevel="0" collapsed="false">
      <c r="B10" s="0" t="s">
        <v>4</v>
      </c>
      <c r="E10" s="0" t="s">
        <v>5</v>
      </c>
      <c r="F10" s="1" t="s">
        <v>6</v>
      </c>
      <c r="G10" s="4" t="s">
        <v>7</v>
      </c>
      <c r="H10" s="3" t="s">
        <v>8</v>
      </c>
      <c r="I10" s="11"/>
      <c r="J10" s="3"/>
      <c r="K10" s="4"/>
    </row>
    <row r="11" s="17" customFormat="true" ht="12.75" hidden="false" customHeight="false" outlineLevel="0" collapsed="false">
      <c r="B11" s="17" t="s">
        <v>9</v>
      </c>
      <c r="E11" s="18" t="n">
        <v>60819.2</v>
      </c>
      <c r="F11" s="19"/>
      <c r="G11" s="20" t="n">
        <f aca="false">E11*0.19</f>
        <v>11555.648</v>
      </c>
      <c r="H11" s="21" t="n">
        <f aca="false">E11/E22</f>
        <v>0.00318869857170642</v>
      </c>
      <c r="I11" s="2"/>
      <c r="J11" s="4"/>
      <c r="K11" s="4"/>
    </row>
    <row r="12" s="17" customFormat="true" ht="12.75" hidden="false" customHeight="false" outlineLevel="0" collapsed="false">
      <c r="B12" s="17" t="s">
        <v>10</v>
      </c>
      <c r="E12" s="18" t="n">
        <v>186299</v>
      </c>
      <c r="F12" s="19"/>
      <c r="G12" s="20" t="n">
        <f aca="false">E12*0.19</f>
        <v>35396.81</v>
      </c>
      <c r="H12" s="21" t="n">
        <f aca="false">E12/E22</f>
        <v>0.00976749702742448</v>
      </c>
      <c r="I12" s="2"/>
      <c r="J12" s="4"/>
      <c r="K12" s="4"/>
    </row>
    <row r="13" s="17" customFormat="true" ht="12.75" hidden="false" customHeight="false" outlineLevel="0" collapsed="false">
      <c r="B13" s="17" t="s">
        <v>11</v>
      </c>
      <c r="E13" s="18" t="n">
        <v>6871843.6404</v>
      </c>
      <c r="F13" s="19"/>
      <c r="G13" s="20" t="n">
        <f aca="false">E13*0.19</f>
        <v>1305650.291676</v>
      </c>
      <c r="H13" s="21" t="n">
        <f aca="false">E13/E22</f>
        <v>0.360284877162694</v>
      </c>
      <c r="I13" s="2"/>
      <c r="J13" s="4"/>
      <c r="K13" s="4"/>
    </row>
    <row r="14" customFormat="false" ht="12.75" hidden="false" customHeight="false" outlineLevel="0" collapsed="false">
      <c r="B14" s="0" t="s">
        <v>12</v>
      </c>
      <c r="E14" s="22" t="n">
        <v>425583.15</v>
      </c>
      <c r="F14" s="1"/>
      <c r="G14" s="20" t="n">
        <f aca="false">E14*0.19</f>
        <v>80860.7985</v>
      </c>
      <c r="H14" s="21" t="n">
        <f aca="false">E14/E22</f>
        <v>0.0223129600939723</v>
      </c>
      <c r="I14" s="11"/>
      <c r="J14" s="3"/>
      <c r="K14" s="4"/>
    </row>
    <row r="15" s="17" customFormat="true" ht="12.75" hidden="false" customHeight="false" outlineLevel="0" collapsed="false">
      <c r="B15" s="17" t="s">
        <v>13</v>
      </c>
      <c r="E15" s="18" t="n">
        <v>800977.53</v>
      </c>
      <c r="F15" s="19"/>
      <c r="G15" s="20" t="n">
        <f aca="false">E15*0.19</f>
        <v>152185.7307</v>
      </c>
      <c r="H15" s="21" t="n">
        <f aca="false">E15/E22</f>
        <v>0.0419945659574598</v>
      </c>
      <c r="I15" s="2"/>
      <c r="J15" s="4"/>
      <c r="K15" s="4"/>
    </row>
    <row r="16" s="17" customFormat="true" ht="12.75" hidden="false" customHeight="false" outlineLevel="0" collapsed="false">
      <c r="B16" s="17" t="s">
        <v>14</v>
      </c>
      <c r="E16" s="18" t="n">
        <v>1687397.45</v>
      </c>
      <c r="F16" s="19"/>
      <c r="G16" s="20" t="n">
        <f aca="false">E16*0.19</f>
        <v>320605.5155</v>
      </c>
      <c r="H16" s="21" t="n">
        <f aca="false">E16/E22</f>
        <v>0.08846880325154</v>
      </c>
      <c r="I16" s="2"/>
      <c r="J16" s="4"/>
      <c r="K16" s="4"/>
    </row>
    <row r="17" customFormat="false" ht="12.75" hidden="false" customHeight="false" outlineLevel="0" collapsed="false">
      <c r="B17" s="0" t="s">
        <v>15</v>
      </c>
      <c r="E17" s="22" t="n">
        <v>1266691.06</v>
      </c>
      <c r="F17" s="1"/>
      <c r="G17" s="20" t="n">
        <f aca="false">E17*0.19</f>
        <v>240671.3014</v>
      </c>
      <c r="H17" s="21" t="n">
        <f aca="false">E17/E22</f>
        <v>0.0664115275080122</v>
      </c>
      <c r="I17" s="11"/>
      <c r="J17" s="3"/>
      <c r="K17" s="4"/>
    </row>
    <row r="18" customFormat="false" ht="12.75" hidden="false" customHeight="false" outlineLevel="0" collapsed="false">
      <c r="B18" s="0" t="s">
        <v>16</v>
      </c>
      <c r="E18" s="22" t="n">
        <v>5873539.51</v>
      </c>
      <c r="F18" s="1"/>
      <c r="G18" s="20" t="n">
        <f aca="false">E18*0.19</f>
        <v>1115972.5069</v>
      </c>
      <c r="H18" s="21" t="n">
        <f aca="false">E18/E22</f>
        <v>0.307944646532645</v>
      </c>
      <c r="I18" s="11"/>
      <c r="J18" s="3"/>
      <c r="K18" s="4"/>
    </row>
    <row r="19" customFormat="false" ht="12.75" hidden="false" customHeight="false" outlineLevel="0" collapsed="false">
      <c r="B19" s="0" t="s">
        <v>17</v>
      </c>
      <c r="E19" s="22" t="n">
        <v>626756</v>
      </c>
      <c r="F19" s="1"/>
      <c r="G19" s="20" t="n">
        <f aca="false">E19*0.19</f>
        <v>119083.64</v>
      </c>
      <c r="H19" s="21" t="n">
        <f aca="false">E19/E22</f>
        <v>0.0328602803392421</v>
      </c>
      <c r="I19" s="11"/>
      <c r="J19" s="3"/>
      <c r="K19" s="4"/>
    </row>
    <row r="20" customFormat="false" ht="12.75" hidden="false" customHeight="false" outlineLevel="0" collapsed="false">
      <c r="B20" s="0" t="s">
        <v>18</v>
      </c>
      <c r="E20" s="22" t="n">
        <v>541329.98</v>
      </c>
      <c r="F20" s="1"/>
      <c r="G20" s="20" t="n">
        <f aca="false">E20*0.19</f>
        <v>102852.6962</v>
      </c>
      <c r="H20" s="21" t="n">
        <f aca="false">E20/E22</f>
        <v>0.0283814672677027</v>
      </c>
      <c r="I20" s="11"/>
      <c r="J20" s="3"/>
      <c r="K20" s="4"/>
    </row>
    <row r="21" customFormat="false" ht="12.75" hidden="false" customHeight="false" outlineLevel="0" collapsed="false">
      <c r="B21" s="0" t="s">
        <v>19</v>
      </c>
      <c r="E21" s="22" t="n">
        <v>732124.8</v>
      </c>
      <c r="F21" s="1"/>
      <c r="G21" s="20" t="n">
        <f aca="false">E21*0.19</f>
        <v>139103.712</v>
      </c>
      <c r="H21" s="21" t="n">
        <f aca="false">E21/E22</f>
        <v>0.0383846762876008</v>
      </c>
      <c r="I21" s="11"/>
      <c r="J21" s="3"/>
      <c r="K21" s="4"/>
    </row>
    <row r="22" customFormat="false" ht="12.75" hidden="false" customHeight="false" outlineLevel="0" collapsed="false">
      <c r="B22" s="0" t="s">
        <v>20</v>
      </c>
      <c r="E22" s="22" t="n">
        <f aca="false">SUM(E11:E21)</f>
        <v>19073361.3204</v>
      </c>
      <c r="F22" s="1"/>
      <c r="G22" s="20" t="n">
        <f aca="false">E22*0.19</f>
        <v>3623938.650876</v>
      </c>
      <c r="H22" s="23" t="n">
        <f aca="false">SUM(H11:H21)</f>
        <v>1</v>
      </c>
      <c r="I22" s="11"/>
      <c r="J22" s="3"/>
      <c r="K22" s="4"/>
    </row>
    <row r="23" customFormat="false" ht="12.75" hidden="false" customHeight="false" outlineLevel="0" collapsed="false">
      <c r="B23" s="0" t="s">
        <v>21</v>
      </c>
      <c r="E23" s="22" t="n">
        <f aca="false">E22*0.19</f>
        <v>3623938.650876</v>
      </c>
      <c r="F23" s="1"/>
      <c r="G23" s="20"/>
      <c r="I23" s="11"/>
      <c r="J23" s="3"/>
      <c r="K23" s="4"/>
    </row>
    <row r="24" customFormat="false" ht="12.75" hidden="false" customHeight="false" outlineLevel="0" collapsed="false">
      <c r="B24" s="0" t="s">
        <v>22</v>
      </c>
      <c r="E24" s="22" t="n">
        <f aca="false">SUM(E22:E23)</f>
        <v>22697299.971276</v>
      </c>
      <c r="F24" s="1"/>
      <c r="G24" s="20"/>
      <c r="I24" s="11"/>
      <c r="J24" s="3"/>
      <c r="K24" s="4"/>
    </row>
    <row r="25" customFormat="false" ht="12.75" hidden="false" customHeight="false" outlineLevel="0" collapsed="false">
      <c r="E25" s="0"/>
      <c r="F25" s="1"/>
      <c r="G25" s="4"/>
      <c r="I25" s="11"/>
      <c r="J25" s="3"/>
      <c r="K25" s="4"/>
    </row>
    <row r="26" customFormat="false" ht="12.75" hidden="false" customHeight="false" outlineLevel="0" collapsed="false">
      <c r="E26" s="0"/>
      <c r="F26" s="1"/>
      <c r="G26" s="4"/>
      <c r="I26" s="11"/>
      <c r="J26" s="3"/>
      <c r="K26" s="4"/>
    </row>
    <row r="27" customFormat="false" ht="12.75" hidden="false" customHeight="false" outlineLevel="0" collapsed="false">
      <c r="B27" s="0" t="s">
        <v>23</v>
      </c>
      <c r="E27" s="0"/>
      <c r="F27" s="1"/>
      <c r="G27" s="4"/>
      <c r="I27" s="11"/>
      <c r="J27" s="3"/>
      <c r="K27" s="4"/>
    </row>
    <row r="28" customFormat="false" ht="12.75" hidden="false" customHeight="false" outlineLevel="0" collapsed="false">
      <c r="B28" s="0" t="s">
        <v>24</v>
      </c>
      <c r="E28" s="0"/>
      <c r="F28" s="1"/>
      <c r="G28" s="4"/>
      <c r="I28" s="11"/>
      <c r="J28" s="3"/>
      <c r="K28" s="4"/>
    </row>
    <row r="29" customFormat="false" ht="12.75" hidden="false" customHeight="false" outlineLevel="0" collapsed="false">
      <c r="B29" s="0" t="s">
        <v>25</v>
      </c>
      <c r="E29" s="0"/>
      <c r="F29" s="1"/>
      <c r="G29" s="4"/>
      <c r="I29" s="11"/>
      <c r="J29" s="3"/>
      <c r="K29" s="4"/>
    </row>
    <row r="30" customFormat="false" ht="12.75" hidden="false" customHeight="false" outlineLevel="0" collapsed="false">
      <c r="B30" s="0" t="s">
        <v>26</v>
      </c>
      <c r="E30" s="0"/>
      <c r="F30" s="1"/>
      <c r="G30" s="4"/>
      <c r="I30" s="11"/>
      <c r="J30" s="3"/>
      <c r="K30" s="4"/>
    </row>
    <row r="31" customFormat="false" ht="12.75" hidden="false" customHeight="false" outlineLevel="0" collapsed="false">
      <c r="B31" s="0" t="s">
        <v>27</v>
      </c>
      <c r="E31" s="0"/>
      <c r="F31" s="1"/>
      <c r="G31" s="4"/>
      <c r="I31" s="11"/>
      <c r="J31" s="3"/>
      <c r="K31" s="4"/>
    </row>
    <row r="32" customFormat="false" ht="12.75" hidden="false" customHeight="false" outlineLevel="0" collapsed="false">
      <c r="E32" s="0"/>
      <c r="F32" s="1"/>
      <c r="G32" s="4"/>
      <c r="I32" s="11"/>
      <c r="J32" s="3"/>
      <c r="K32" s="4"/>
    </row>
    <row r="33" customFormat="false" ht="12.75" hidden="false" customHeight="false" outlineLevel="0" collapsed="false">
      <c r="B33" s="6" t="s">
        <v>28</v>
      </c>
      <c r="E33" s="0"/>
      <c r="F33" s="1"/>
      <c r="G33" s="4"/>
      <c r="I33" s="11"/>
      <c r="J33" s="3"/>
      <c r="K33" s="4"/>
    </row>
    <row r="34" customFormat="false" ht="12.75" hidden="false" customHeight="false" outlineLevel="0" collapsed="false">
      <c r="B34" s="0" t="s">
        <v>9</v>
      </c>
      <c r="E34" s="0"/>
      <c r="F34" s="1" t="n">
        <v>700</v>
      </c>
      <c r="G34" s="4"/>
      <c r="I34" s="11"/>
      <c r="J34" s="3"/>
      <c r="K34" s="4"/>
    </row>
    <row r="35" customFormat="false" ht="12.75" hidden="false" customHeight="false" outlineLevel="0" collapsed="false">
      <c r="B35" s="0" t="s">
        <v>29</v>
      </c>
      <c r="E35" s="0"/>
      <c r="F35" s="1" t="n">
        <v>45000</v>
      </c>
      <c r="G35" s="4"/>
      <c r="I35" s="11"/>
      <c r="J35" s="3"/>
      <c r="K35" s="4"/>
    </row>
    <row r="36" customFormat="false" ht="12.75" hidden="false" customHeight="false" outlineLevel="0" collapsed="false">
      <c r="B36" s="0" t="s">
        <v>12</v>
      </c>
      <c r="E36" s="0"/>
      <c r="F36" s="1" t="n">
        <v>7500</v>
      </c>
      <c r="G36" s="4"/>
      <c r="I36" s="11"/>
      <c r="J36" s="3"/>
      <c r="K36" s="4"/>
    </row>
    <row r="37" customFormat="false" ht="12.75" hidden="false" customHeight="false" outlineLevel="0" collapsed="false">
      <c r="E37" s="0"/>
      <c r="F37" s="1"/>
      <c r="G37" s="4"/>
      <c r="I37" s="11"/>
      <c r="J37" s="3"/>
      <c r="K37" s="4"/>
    </row>
    <row r="38" customFormat="false" ht="12.75" hidden="false" customHeight="false" outlineLevel="0" collapsed="false">
      <c r="B38" s="0" t="s">
        <v>30</v>
      </c>
      <c r="E38" s="0"/>
      <c r="F38" s="1" t="n">
        <v>22000</v>
      </c>
      <c r="G38" s="4"/>
      <c r="I38" s="11"/>
      <c r="J38" s="3"/>
      <c r="K38" s="4"/>
    </row>
    <row r="39" customFormat="false" ht="12.75" hidden="false" customHeight="false" outlineLevel="0" collapsed="false">
      <c r="B39" s="0" t="s">
        <v>18</v>
      </c>
      <c r="E39" s="0"/>
      <c r="F39" s="1" t="n">
        <v>1500</v>
      </c>
      <c r="G39" s="4"/>
      <c r="I39" s="11"/>
      <c r="J39" s="3"/>
      <c r="K39" s="4"/>
    </row>
    <row r="40" customFormat="false" ht="12.75" hidden="false" customHeight="false" outlineLevel="0" collapsed="false">
      <c r="B40" s="0" t="s">
        <v>14</v>
      </c>
      <c r="E40" s="0"/>
      <c r="F40" s="1" t="n">
        <v>12500</v>
      </c>
      <c r="G40" s="4"/>
      <c r="I40" s="11"/>
      <c r="J40" s="3"/>
      <c r="K40" s="4"/>
    </row>
    <row r="41" customFormat="false" ht="12.75" hidden="false" customHeight="false" outlineLevel="0" collapsed="false">
      <c r="B41" s="0" t="s">
        <v>31</v>
      </c>
      <c r="E41" s="0"/>
      <c r="F41" s="1" t="n">
        <v>2500</v>
      </c>
      <c r="G41" s="4"/>
      <c r="I41" s="11"/>
      <c r="J41" s="3"/>
      <c r="K41" s="4"/>
    </row>
    <row r="42" customFormat="false" ht="12.75" hidden="false" customHeight="false" outlineLevel="0" collapsed="false">
      <c r="B42" s="0" t="s">
        <v>32</v>
      </c>
      <c r="E42" s="0"/>
      <c r="F42" s="1" t="n">
        <v>7750</v>
      </c>
      <c r="G42" s="4"/>
      <c r="I42" s="11"/>
      <c r="J42" s="3"/>
      <c r="K42" s="4"/>
    </row>
    <row r="43" customFormat="false" ht="12.75" hidden="false" customHeight="false" outlineLevel="0" collapsed="false">
      <c r="B43" s="0" t="s">
        <v>17</v>
      </c>
      <c r="E43" s="0"/>
      <c r="F43" s="1" t="n">
        <v>1500</v>
      </c>
      <c r="G43" s="4"/>
      <c r="I43" s="11"/>
      <c r="J43" s="3"/>
      <c r="K43" s="4"/>
    </row>
    <row r="44" customFormat="false" ht="12.75" hidden="false" customHeight="false" outlineLevel="0" collapsed="false">
      <c r="B44" s="0" t="s">
        <v>33</v>
      </c>
      <c r="E44" s="0"/>
      <c r="F44" s="1" t="n">
        <v>20000</v>
      </c>
      <c r="I44" s="0"/>
      <c r="J44" s="0"/>
    </row>
    <row r="45" customFormat="false" ht="12.75" hidden="false" customHeight="false" outlineLevel="0" collapsed="false">
      <c r="B45" s="0" t="s">
        <v>34</v>
      </c>
      <c r="E45" s="0"/>
      <c r="F45" s="1" t="n">
        <v>47500</v>
      </c>
      <c r="G45" s="4" t="s">
        <v>35</v>
      </c>
      <c r="I45" s="0"/>
      <c r="J45" s="0"/>
    </row>
    <row r="46" customFormat="false" ht="12.75" hidden="false" customHeight="false" outlineLevel="0" collapsed="false">
      <c r="E46" s="0"/>
      <c r="F46" s="1"/>
      <c r="I46" s="0"/>
      <c r="J46" s="0"/>
    </row>
    <row r="47" customFormat="false" ht="12.75" hidden="false" customHeight="false" outlineLevel="0" collapsed="false">
      <c r="B47" s="0" t="s">
        <v>36</v>
      </c>
      <c r="E47" s="0"/>
      <c r="F47" s="1" t="n">
        <f aca="false">SUM(F34:F45)</f>
        <v>168450</v>
      </c>
      <c r="G47" s="1" t="n">
        <f aca="false">F47</f>
        <v>168450</v>
      </c>
      <c r="I47" s="0"/>
      <c r="J47" s="0"/>
    </row>
    <row r="48" customFormat="false" ht="12.75" hidden="false" customHeight="false" outlineLevel="0" collapsed="false">
      <c r="I48" s="0"/>
      <c r="J48" s="0"/>
    </row>
    <row r="49" customFormat="false" ht="12.75" hidden="false" customHeight="false" outlineLevel="0" collapsed="false">
      <c r="I49" s="0"/>
      <c r="J49" s="0"/>
    </row>
    <row r="50" customFormat="false" ht="12.75" hidden="false" customHeight="false" outlineLevel="0" collapsed="false">
      <c r="G50" s="4"/>
      <c r="I50" s="11"/>
      <c r="J50" s="3"/>
      <c r="K50" s="4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</row>
    <row r="53" customFormat="false" ht="12.75" hidden="false" customHeight="false" outlineLevel="0" collapsed="false">
      <c r="E53" s="0"/>
      <c r="F53" s="1"/>
      <c r="G53" s="4"/>
      <c r="I53" s="11"/>
      <c r="J53" s="3"/>
      <c r="K53" s="4"/>
    </row>
    <row r="54" customFormat="false" ht="12.75" hidden="false" customHeight="false" outlineLevel="0" collapsed="false">
      <c r="B54" s="6" t="s">
        <v>37</v>
      </c>
      <c r="E54" s="0"/>
      <c r="F54" s="1"/>
      <c r="G54" s="4"/>
      <c r="I54" s="11"/>
      <c r="J54" s="3"/>
      <c r="K54" s="4"/>
    </row>
    <row r="55" customFormat="false" ht="12.75" hidden="false" customHeight="false" outlineLevel="0" collapsed="false">
      <c r="B55" s="0" t="s">
        <v>9</v>
      </c>
      <c r="E55" s="0"/>
      <c r="F55" s="1" t="n">
        <v>0</v>
      </c>
      <c r="G55" s="4"/>
      <c r="I55" s="11"/>
      <c r="J55" s="3"/>
      <c r="K55" s="4"/>
    </row>
    <row r="56" customFormat="false" ht="12.75" hidden="false" customHeight="false" outlineLevel="0" collapsed="false">
      <c r="B56" s="0" t="s">
        <v>29</v>
      </c>
      <c r="E56" s="0"/>
      <c r="F56" s="1" t="n">
        <v>40000</v>
      </c>
      <c r="G56" s="4"/>
      <c r="I56" s="11"/>
      <c r="J56" s="3"/>
      <c r="K56" s="4"/>
    </row>
    <row r="57" customFormat="false" ht="12.75" hidden="false" customHeight="false" outlineLevel="0" collapsed="false">
      <c r="B57" s="0" t="s">
        <v>12</v>
      </c>
      <c r="E57" s="0"/>
      <c r="F57" s="1" t="n">
        <v>0</v>
      </c>
      <c r="G57" s="4"/>
      <c r="I57" s="11"/>
      <c r="J57" s="3"/>
      <c r="K57" s="4"/>
    </row>
    <row r="58" customFormat="false" ht="12.75" hidden="false" customHeight="false" outlineLevel="0" collapsed="false">
      <c r="B58" s="0" t="s">
        <v>38</v>
      </c>
      <c r="E58" s="0"/>
      <c r="F58" s="1" t="n">
        <v>4000</v>
      </c>
      <c r="G58" s="4"/>
      <c r="I58" s="11"/>
      <c r="J58" s="3"/>
      <c r="K58" s="4"/>
    </row>
    <row r="59" customFormat="false" ht="12.75" hidden="false" customHeight="false" outlineLevel="0" collapsed="false">
      <c r="B59" s="0" t="s">
        <v>14</v>
      </c>
      <c r="E59" s="0"/>
      <c r="F59" s="1" t="n">
        <v>4000</v>
      </c>
      <c r="G59" s="4"/>
      <c r="I59" s="11"/>
      <c r="J59" s="3"/>
      <c r="K59" s="4"/>
    </row>
    <row r="60" customFormat="false" ht="12.75" hidden="false" customHeight="false" outlineLevel="0" collapsed="false">
      <c r="B60" s="0" t="s">
        <v>31</v>
      </c>
      <c r="E60" s="0"/>
      <c r="F60" s="1" t="n">
        <v>1000</v>
      </c>
      <c r="G60" s="4"/>
      <c r="I60" s="11"/>
      <c r="J60" s="3"/>
      <c r="K60" s="4"/>
    </row>
    <row r="61" customFormat="false" ht="12.75" hidden="false" customHeight="false" outlineLevel="0" collapsed="false">
      <c r="B61" s="0" t="s">
        <v>39</v>
      </c>
      <c r="E61" s="0"/>
      <c r="F61" s="1" t="s">
        <v>40</v>
      </c>
      <c r="G61" s="4"/>
      <c r="I61" s="11"/>
      <c r="J61" s="3"/>
      <c r="K61" s="4"/>
    </row>
    <row r="62" customFormat="false" ht="12.75" hidden="false" customHeight="false" outlineLevel="0" collapsed="false">
      <c r="B62" s="0" t="s">
        <v>17</v>
      </c>
      <c r="E62" s="0"/>
      <c r="F62" s="1" t="s">
        <v>41</v>
      </c>
      <c r="G62" s="4"/>
      <c r="I62" s="11"/>
      <c r="J62" s="3"/>
      <c r="K62" s="4"/>
    </row>
    <row r="63" customFormat="false" ht="12.75" hidden="false" customHeight="false" outlineLevel="0" collapsed="false">
      <c r="B63" s="0" t="s">
        <v>33</v>
      </c>
      <c r="E63" s="0"/>
      <c r="F63" s="1" t="n">
        <v>2500</v>
      </c>
      <c r="G63" s="4"/>
      <c r="I63" s="11"/>
      <c r="J63" s="3"/>
      <c r="K63" s="4"/>
    </row>
    <row r="64" customFormat="false" ht="12.75" hidden="false" customHeight="false" outlineLevel="0" collapsed="false">
      <c r="E64" s="0"/>
      <c r="F64" s="1"/>
      <c r="G64" s="4"/>
      <c r="I64" s="11"/>
      <c r="J64" s="3"/>
      <c r="K64" s="4"/>
    </row>
    <row r="65" customFormat="false" ht="12.75" hidden="false" customHeight="false" outlineLevel="0" collapsed="false">
      <c r="B65" s="0" t="s">
        <v>42</v>
      </c>
      <c r="E65" s="0"/>
      <c r="F65" s="1" t="n">
        <f aca="false">SUM(F55:F63)</f>
        <v>51500</v>
      </c>
      <c r="G65" s="24" t="n">
        <f aca="false">F65</f>
        <v>51500</v>
      </c>
      <c r="I65" s="11"/>
      <c r="J65" s="3"/>
      <c r="K65" s="4"/>
    </row>
    <row r="66" customFormat="false" ht="12.75" hidden="false" customHeight="false" outlineLevel="0" collapsed="false">
      <c r="E66" s="0"/>
      <c r="F66" s="1"/>
      <c r="G66" s="4"/>
      <c r="I66" s="11"/>
      <c r="J66" s="3"/>
      <c r="K66" s="4"/>
    </row>
    <row r="67" customFormat="false" ht="12.75" hidden="false" customHeight="false" outlineLevel="0" collapsed="false">
      <c r="B67" s="6" t="s">
        <v>43</v>
      </c>
      <c r="E67" s="0"/>
      <c r="F67" s="1"/>
      <c r="G67" s="4"/>
      <c r="I67" s="11"/>
      <c r="J67" s="3"/>
      <c r="K67" s="4"/>
    </row>
    <row r="68" customFormat="false" ht="12.75" hidden="false" customHeight="false" outlineLevel="0" collapsed="false">
      <c r="B68" s="0" t="s">
        <v>9</v>
      </c>
      <c r="E68" s="0"/>
      <c r="F68" s="1" t="n">
        <v>0</v>
      </c>
      <c r="G68" s="4"/>
      <c r="I68" s="11"/>
      <c r="J68" s="3"/>
      <c r="K68" s="4"/>
    </row>
    <row r="69" customFormat="false" ht="12.75" hidden="false" customHeight="false" outlineLevel="0" collapsed="false">
      <c r="B69" s="0" t="s">
        <v>29</v>
      </c>
      <c r="E69" s="0"/>
      <c r="F69" s="1" t="n">
        <v>25000</v>
      </c>
      <c r="G69" s="4"/>
      <c r="I69" s="11"/>
      <c r="J69" s="3"/>
      <c r="K69" s="4"/>
    </row>
    <row r="70" customFormat="false" ht="12.75" hidden="false" customHeight="false" outlineLevel="0" collapsed="false">
      <c r="B70" s="17" t="s">
        <v>38</v>
      </c>
      <c r="E70" s="0"/>
      <c r="F70" s="1" t="n">
        <v>2000</v>
      </c>
      <c r="G70" s="4"/>
      <c r="I70" s="11"/>
      <c r="J70" s="3"/>
      <c r="K70" s="4"/>
    </row>
    <row r="71" customFormat="false" ht="12.75" hidden="false" customHeight="false" outlineLevel="0" collapsed="false">
      <c r="B71" s="0" t="s">
        <v>14</v>
      </c>
      <c r="E71" s="0"/>
      <c r="F71" s="1" t="n">
        <v>5000</v>
      </c>
      <c r="G71" s="4"/>
      <c r="I71" s="11"/>
      <c r="J71" s="3"/>
      <c r="K71" s="4"/>
    </row>
    <row r="72" customFormat="false" ht="12.75" hidden="false" customHeight="false" outlineLevel="0" collapsed="false">
      <c r="B72" s="0" t="s">
        <v>44</v>
      </c>
      <c r="E72" s="0"/>
      <c r="F72" s="1" t="n">
        <v>1000</v>
      </c>
      <c r="G72" s="4"/>
      <c r="I72" s="11"/>
      <c r="J72" s="3"/>
      <c r="K72" s="4"/>
    </row>
    <row r="73" customFormat="false" ht="12.75" hidden="false" customHeight="false" outlineLevel="0" collapsed="false">
      <c r="B73" s="0" t="s">
        <v>45</v>
      </c>
      <c r="E73" s="0"/>
      <c r="F73" s="1" t="s">
        <v>40</v>
      </c>
      <c r="G73" s="4"/>
      <c r="I73" s="11"/>
      <c r="J73" s="3"/>
      <c r="K73" s="4"/>
    </row>
    <row r="74" customFormat="false" ht="12.75" hidden="false" customHeight="false" outlineLevel="0" collapsed="false">
      <c r="B74" s="0" t="s">
        <v>17</v>
      </c>
      <c r="E74" s="0"/>
      <c r="F74" s="1" t="s">
        <v>41</v>
      </c>
      <c r="G74" s="4"/>
      <c r="I74" s="11"/>
      <c r="J74" s="3"/>
      <c r="K74" s="4"/>
    </row>
    <row r="75" customFormat="false" ht="12.75" hidden="false" customHeight="false" outlineLevel="0" collapsed="false">
      <c r="B75" s="0" t="s">
        <v>33</v>
      </c>
      <c r="E75" s="0"/>
      <c r="F75" s="1" t="n">
        <v>1000</v>
      </c>
      <c r="I75" s="11"/>
      <c r="J75" s="3"/>
      <c r="K75" s="4"/>
    </row>
    <row r="76" customFormat="false" ht="12.75" hidden="false" customHeight="false" outlineLevel="0" collapsed="false">
      <c r="B76" s="0" t="s">
        <v>46</v>
      </c>
      <c r="E76" s="0"/>
      <c r="F76" s="1" t="n">
        <f aca="false">SUM(F68:F75)</f>
        <v>34000</v>
      </c>
      <c r="G76" s="24" t="n">
        <f aca="false">F76</f>
        <v>34000</v>
      </c>
      <c r="I76" s="11"/>
      <c r="J76" s="3"/>
      <c r="K76" s="4"/>
    </row>
    <row r="77" customFormat="false" ht="12.75" hidden="false" customHeight="false" outlineLevel="0" collapsed="false">
      <c r="E77" s="0"/>
      <c r="F77" s="1"/>
      <c r="G77" s="4"/>
      <c r="I77" s="11"/>
      <c r="J77" s="3"/>
      <c r="K77" s="4"/>
    </row>
    <row r="78" customFormat="false" ht="12.75" hidden="false" customHeight="false" outlineLevel="0" collapsed="false">
      <c r="G78" s="4"/>
      <c r="I78" s="11"/>
      <c r="J78" s="3"/>
      <c r="K78" s="4"/>
    </row>
    <row r="79" customFormat="false" ht="12.75" hidden="false" customHeight="false" outlineLevel="0" collapsed="false">
      <c r="B79" s="6" t="s">
        <v>47</v>
      </c>
      <c r="E79" s="0"/>
      <c r="F79" s="1"/>
      <c r="G79" s="4"/>
      <c r="I79" s="11"/>
      <c r="J79" s="3"/>
      <c r="K79" s="4"/>
    </row>
    <row r="80" customFormat="false" ht="12.75" hidden="false" customHeight="false" outlineLevel="0" collapsed="false">
      <c r="B80" s="0" t="s">
        <v>48</v>
      </c>
      <c r="E80" s="0"/>
      <c r="F80" s="1" t="n">
        <v>0</v>
      </c>
      <c r="G80" s="4"/>
      <c r="I80" s="11"/>
      <c r="J80" s="3"/>
      <c r="K80" s="4"/>
    </row>
    <row r="81" customFormat="false" ht="12.75" hidden="false" customHeight="false" outlineLevel="0" collapsed="false">
      <c r="B81" s="0" t="s">
        <v>29</v>
      </c>
      <c r="E81" s="0"/>
      <c r="F81" s="1" t="n">
        <v>6000</v>
      </c>
      <c r="G81" s="4"/>
      <c r="I81" s="11"/>
      <c r="J81" s="3"/>
      <c r="K81" s="4"/>
    </row>
    <row r="82" customFormat="false" ht="12.75" hidden="false" customHeight="false" outlineLevel="0" collapsed="false">
      <c r="B82" s="0" t="s">
        <v>38</v>
      </c>
      <c r="E82" s="0"/>
      <c r="F82" s="1" t="n">
        <v>1000</v>
      </c>
      <c r="G82" s="4"/>
      <c r="I82" s="11"/>
      <c r="J82" s="3"/>
      <c r="K82" s="4"/>
    </row>
    <row r="83" customFormat="false" ht="12.75" hidden="false" customHeight="false" outlineLevel="0" collapsed="false">
      <c r="B83" s="0" t="s">
        <v>14</v>
      </c>
      <c r="E83" s="0"/>
      <c r="F83" s="1" t="n">
        <v>2500</v>
      </c>
      <c r="G83" s="4"/>
      <c r="I83" s="11"/>
      <c r="J83" s="3"/>
      <c r="K83" s="4"/>
    </row>
    <row r="84" customFormat="false" ht="12.75" hidden="false" customHeight="false" outlineLevel="0" collapsed="false">
      <c r="B84" s="0" t="s">
        <v>49</v>
      </c>
      <c r="E84" s="0"/>
      <c r="F84" s="1" t="n">
        <v>1000</v>
      </c>
      <c r="G84" s="4"/>
      <c r="I84" s="11"/>
      <c r="J84" s="3"/>
      <c r="K84" s="4"/>
    </row>
    <row r="85" customFormat="false" ht="12.75" hidden="false" customHeight="false" outlineLevel="0" collapsed="false">
      <c r="B85" s="0" t="s">
        <v>17</v>
      </c>
      <c r="E85" s="0"/>
      <c r="F85" s="1" t="s">
        <v>41</v>
      </c>
      <c r="G85" s="4"/>
      <c r="I85" s="11"/>
      <c r="J85" s="3"/>
      <c r="K85" s="4"/>
    </row>
    <row r="86" customFormat="false" ht="12.75" hidden="false" customHeight="false" outlineLevel="0" collapsed="false">
      <c r="E86" s="0"/>
      <c r="F86" s="1"/>
      <c r="I86" s="11"/>
      <c r="J86" s="3"/>
      <c r="K86" s="4"/>
    </row>
    <row r="87" customFormat="false" ht="12.75" hidden="false" customHeight="false" outlineLevel="0" collapsed="false">
      <c r="B87" s="0" t="s">
        <v>33</v>
      </c>
      <c r="E87" s="0"/>
      <c r="F87" s="1" t="n">
        <v>1500</v>
      </c>
      <c r="I87" s="11"/>
      <c r="J87" s="3"/>
      <c r="K87" s="4"/>
    </row>
    <row r="88" customFormat="false" ht="12.75" hidden="false" customHeight="false" outlineLevel="0" collapsed="false">
      <c r="B88" s="0" t="s">
        <v>50</v>
      </c>
      <c r="E88" s="0"/>
      <c r="F88" s="1" t="n">
        <f aca="false">SUM(F80:F87)</f>
        <v>12000</v>
      </c>
      <c r="G88" s="25" t="n">
        <f aca="false">F88</f>
        <v>12000</v>
      </c>
      <c r="I88" s="11"/>
      <c r="J88" s="3"/>
      <c r="K88" s="4"/>
    </row>
    <row r="89" customFormat="false" ht="12.75" hidden="false" customHeight="false" outlineLevel="0" collapsed="false">
      <c r="A89" s="6"/>
      <c r="I89" s="11"/>
      <c r="J89" s="3"/>
      <c r="K89" s="4"/>
    </row>
    <row r="90" customFormat="false" ht="12.75" hidden="false" customHeight="false" outlineLevel="0" collapsed="false">
      <c r="I90" s="11"/>
      <c r="J90" s="3"/>
      <c r="K90" s="4"/>
    </row>
    <row r="91" customFormat="false" ht="12.75" hidden="false" customHeight="false" outlineLevel="0" collapsed="false">
      <c r="G91" s="4"/>
      <c r="I91" s="11"/>
      <c r="J91" s="3"/>
      <c r="K91" s="4"/>
    </row>
    <row r="92" customFormat="false" ht="12.75" hidden="false" customHeight="false" outlineLevel="0" collapsed="false">
      <c r="B92" s="6" t="s">
        <v>51</v>
      </c>
      <c r="I92" s="11"/>
      <c r="J92" s="3"/>
      <c r="K92" s="4"/>
    </row>
    <row r="93" customFormat="false" ht="12.75" hidden="false" customHeight="false" outlineLevel="0" collapsed="false">
      <c r="B93" s="17" t="s">
        <v>29</v>
      </c>
      <c r="F93" s="2" t="n">
        <v>6000</v>
      </c>
      <c r="G93" s="4"/>
      <c r="I93" s="11"/>
      <c r="J93" s="3"/>
      <c r="K93" s="4"/>
    </row>
    <row r="94" customFormat="false" ht="12.75" hidden="false" customHeight="false" outlineLevel="0" collapsed="false">
      <c r="B94" s="17" t="s">
        <v>14</v>
      </c>
      <c r="E94" s="0"/>
      <c r="F94" s="1" t="n">
        <v>2500</v>
      </c>
      <c r="I94" s="11"/>
      <c r="J94" s="3"/>
      <c r="K94" s="4"/>
    </row>
    <row r="95" customFormat="false" ht="12.75" hidden="false" customHeight="false" outlineLevel="0" collapsed="false">
      <c r="B95" s="17" t="s">
        <v>52</v>
      </c>
      <c r="F95" s="2" t="n">
        <v>1000</v>
      </c>
      <c r="I95" s="9"/>
      <c r="J95" s="10"/>
      <c r="K95" s="10"/>
    </row>
    <row r="96" customFormat="false" ht="12.75" hidden="false" customHeight="false" outlineLevel="0" collapsed="false">
      <c r="B96" s="17" t="s">
        <v>33</v>
      </c>
      <c r="F96" s="2" t="n">
        <v>750</v>
      </c>
      <c r="I96" s="11"/>
      <c r="J96" s="3"/>
      <c r="K96" s="4"/>
    </row>
    <row r="98" customFormat="false" ht="12.75" hidden="false" customHeight="false" outlineLevel="0" collapsed="false">
      <c r="B98" s="17" t="s">
        <v>53</v>
      </c>
      <c r="F98" s="2" t="n">
        <f aca="false">SUM(F93:F97)</f>
        <v>10250</v>
      </c>
      <c r="G98" s="26" t="n">
        <f aca="false">F98</f>
        <v>10250</v>
      </c>
    </row>
    <row r="99" customFormat="false" ht="12.75" hidden="false" customHeight="false" outlineLevel="0" collapsed="false">
      <c r="G99" s="4"/>
      <c r="I99" s="11"/>
      <c r="J99" s="3"/>
      <c r="K99" s="4"/>
    </row>
    <row r="100" customFormat="false" ht="12.75" hidden="false" customHeight="false" outlineLevel="0" collapsed="false">
      <c r="I100" s="11"/>
      <c r="J100" s="3"/>
      <c r="K100" s="4"/>
    </row>
    <row r="101" customFormat="false" ht="12.75" hidden="false" customHeight="false" outlineLevel="0" collapsed="false">
      <c r="B101" s="6" t="s">
        <v>54</v>
      </c>
      <c r="C101" s="6"/>
      <c r="D101" s="6"/>
      <c r="E101" s="6"/>
      <c r="F101" s="12"/>
      <c r="H101" s="10"/>
    </row>
    <row r="102" customFormat="false" ht="12.75" hidden="false" customHeight="false" outlineLevel="0" collapsed="false">
      <c r="B102" s="6" t="s">
        <v>55</v>
      </c>
      <c r="D102" s="6"/>
      <c r="E102" s="6"/>
      <c r="F102" s="1"/>
      <c r="G102" s="27" t="n">
        <f aca="false">G47+G65+G76+G88+G98</f>
        <v>276200</v>
      </c>
      <c r="H102" s="27" t="n">
        <f aca="false">G102</f>
        <v>276200</v>
      </c>
    </row>
    <row r="104" customFormat="false" ht="12.75" hidden="false" customHeight="false" outlineLevel="0" collapsed="false">
      <c r="I104" s="11"/>
      <c r="J104" s="3"/>
      <c r="K104" s="4"/>
    </row>
    <row r="105" customFormat="false" ht="12.75" hidden="false" customHeight="false" outlineLevel="0" collapsed="false">
      <c r="B105" s="0" t="s">
        <v>56</v>
      </c>
      <c r="E105" s="0"/>
      <c r="F105" s="1"/>
      <c r="G105" s="4"/>
      <c r="I105" s="11"/>
      <c r="J105" s="3"/>
      <c r="K105" s="4"/>
    </row>
    <row r="106" customFormat="false" ht="12.75" hidden="false" customHeight="false" outlineLevel="0" collapsed="false">
      <c r="B106" s="0" t="s">
        <v>57</v>
      </c>
      <c r="E106" s="0"/>
      <c r="F106" s="1"/>
      <c r="G106" s="4"/>
      <c r="I106" s="11"/>
      <c r="J106" s="3"/>
      <c r="K106" s="4"/>
    </row>
    <row r="107" customFormat="false" ht="12.75" hidden="false" customHeight="false" outlineLevel="0" collapsed="false">
      <c r="B107" s="0" t="s">
        <v>58</v>
      </c>
      <c r="E107" s="0"/>
      <c r="F107" s="1"/>
      <c r="G107" s="4"/>
      <c r="I107" s="11"/>
      <c r="J107" s="3"/>
      <c r="K107" s="4"/>
    </row>
    <row r="108" customFormat="false" ht="12.75" hidden="false" customHeight="false" outlineLevel="0" collapsed="false">
      <c r="B108" s="0" t="s">
        <v>59</v>
      </c>
      <c r="E108" s="0"/>
      <c r="F108" s="1"/>
      <c r="G108" s="4"/>
      <c r="I108" s="11"/>
      <c r="J108" s="3"/>
      <c r="K108" s="4"/>
    </row>
    <row r="109" customFormat="false" ht="12.75" hidden="false" customHeight="false" outlineLevel="0" collapsed="false">
      <c r="B109" s="0" t="s">
        <v>60</v>
      </c>
      <c r="E109" s="0"/>
      <c r="F109" s="1"/>
      <c r="I109" s="11"/>
      <c r="J109" s="3"/>
      <c r="K109" s="4"/>
    </row>
    <row r="110" customFormat="false" ht="12.75" hidden="false" customHeight="false" outlineLevel="0" collapsed="false">
      <c r="B110" s="0" t="s">
        <v>9</v>
      </c>
      <c r="E110" s="0"/>
      <c r="F110" s="1" t="n">
        <v>100</v>
      </c>
      <c r="G110" s="4"/>
    </row>
    <row r="111" customFormat="false" ht="12.75" hidden="false" customHeight="false" outlineLevel="0" collapsed="false">
      <c r="B111" s="0" t="s">
        <v>29</v>
      </c>
      <c r="E111" s="0"/>
      <c r="F111" s="1" t="n">
        <v>600</v>
      </c>
      <c r="G111" s="4"/>
    </row>
    <row r="112" customFormat="false" ht="12.75" hidden="false" customHeight="false" outlineLevel="0" collapsed="false">
      <c r="B112" s="0" t="s">
        <v>12</v>
      </c>
      <c r="E112" s="0"/>
      <c r="F112" s="1" t="n">
        <v>100</v>
      </c>
      <c r="G112" s="4"/>
      <c r="I112" s="11"/>
      <c r="J112" s="3"/>
      <c r="K112" s="4"/>
    </row>
    <row r="113" customFormat="false" ht="12.75" hidden="false" customHeight="false" outlineLevel="0" collapsed="false">
      <c r="B113" s="0" t="s">
        <v>61</v>
      </c>
      <c r="E113" s="0"/>
      <c r="F113" s="1" t="n">
        <v>300</v>
      </c>
      <c r="G113" s="4"/>
      <c r="I113" s="11"/>
      <c r="J113" s="3"/>
      <c r="K113" s="4"/>
    </row>
    <row r="114" customFormat="false" ht="12.75" hidden="false" customHeight="false" outlineLevel="0" collapsed="false">
      <c r="B114" s="0" t="s">
        <v>18</v>
      </c>
      <c r="E114" s="0"/>
      <c r="F114" s="1" t="n">
        <v>200</v>
      </c>
      <c r="G114" s="4"/>
      <c r="I114" s="11"/>
      <c r="J114" s="3"/>
      <c r="K114" s="4"/>
    </row>
    <row r="115" customFormat="false" ht="12.75" hidden="false" customHeight="false" outlineLevel="0" collapsed="false">
      <c r="B115" s="0" t="s">
        <v>62</v>
      </c>
      <c r="E115" s="0"/>
      <c r="F115" s="1" t="n">
        <f aca="false">SUM(F110:F114)</f>
        <v>1300</v>
      </c>
      <c r="G115" s="24" t="n">
        <f aca="false">F115</f>
        <v>1300</v>
      </c>
      <c r="I115" s="11"/>
      <c r="J115" s="3"/>
      <c r="K115" s="4"/>
    </row>
    <row r="116" customFormat="false" ht="12.75" hidden="false" customHeight="false" outlineLevel="0" collapsed="false">
      <c r="E116" s="0"/>
      <c r="F116" s="1"/>
      <c r="G116" s="4"/>
      <c r="I116" s="11"/>
      <c r="J116" s="3"/>
      <c r="K116" s="4"/>
    </row>
    <row r="117" customFormat="false" ht="12.75" hidden="false" customHeight="false" outlineLevel="0" collapsed="false">
      <c r="I117" s="11"/>
      <c r="J117" s="3"/>
      <c r="K117" s="4"/>
    </row>
    <row r="118" customFormat="false" ht="12.75" hidden="false" customHeight="false" outlineLevel="0" collapsed="false">
      <c r="B118" s="0" t="s">
        <v>37</v>
      </c>
      <c r="E118" s="0"/>
      <c r="F118" s="1"/>
      <c r="G118" s="4"/>
      <c r="I118" s="11"/>
      <c r="J118" s="3"/>
      <c r="K118" s="4"/>
    </row>
    <row r="119" customFormat="false" ht="12.75" hidden="false" customHeight="false" outlineLevel="0" collapsed="false">
      <c r="B119" s="0" t="s">
        <v>9</v>
      </c>
      <c r="E119" s="0"/>
      <c r="F119" s="1" t="n">
        <v>0</v>
      </c>
      <c r="G119" s="4"/>
      <c r="I119" s="11"/>
      <c r="J119" s="3"/>
      <c r="K119" s="4"/>
    </row>
    <row r="120" customFormat="false" ht="12.75" hidden="false" customHeight="false" outlineLevel="0" collapsed="false">
      <c r="B120" s="0" t="s">
        <v>29</v>
      </c>
      <c r="E120" s="0"/>
      <c r="F120" s="1" t="n">
        <v>250</v>
      </c>
      <c r="G120" s="4"/>
      <c r="I120" s="11"/>
      <c r="J120" s="3"/>
      <c r="K120" s="4"/>
    </row>
    <row r="121" customFormat="false" ht="12.75" hidden="false" customHeight="false" outlineLevel="0" collapsed="false">
      <c r="E121" s="0"/>
      <c r="F121" s="1"/>
      <c r="G121" s="4"/>
      <c r="I121" s="11"/>
      <c r="J121" s="3"/>
      <c r="K121" s="4"/>
    </row>
    <row r="122" customFormat="false" ht="12.75" hidden="false" customHeight="false" outlineLevel="0" collapsed="false">
      <c r="B122" s="0" t="s">
        <v>12</v>
      </c>
      <c r="E122" s="0"/>
      <c r="F122" s="1" t="n">
        <v>100</v>
      </c>
      <c r="G122" s="4"/>
      <c r="I122" s="11"/>
      <c r="J122" s="3"/>
      <c r="K122" s="4"/>
    </row>
    <row r="123" customFormat="false" ht="12.75" hidden="false" customHeight="false" outlineLevel="0" collapsed="false">
      <c r="B123" s="0" t="s">
        <v>63</v>
      </c>
      <c r="E123" s="0"/>
      <c r="F123" s="1" t="n">
        <v>300</v>
      </c>
      <c r="G123" s="4"/>
      <c r="I123" s="11"/>
      <c r="J123" s="3"/>
      <c r="K123" s="4"/>
    </row>
    <row r="124" customFormat="false" ht="12.75" hidden="false" customHeight="false" outlineLevel="0" collapsed="false">
      <c r="B124" s="0" t="s">
        <v>64</v>
      </c>
      <c r="E124" s="0"/>
      <c r="F124" s="1" t="n">
        <f aca="false">SUM(F119:F123)</f>
        <v>650</v>
      </c>
      <c r="G124" s="24" t="n">
        <f aca="false">F124</f>
        <v>650</v>
      </c>
      <c r="I124" s="11"/>
      <c r="J124" s="3"/>
      <c r="K124" s="4"/>
    </row>
    <row r="125" customFormat="false" ht="12.75" hidden="false" customHeight="false" outlineLevel="0" collapsed="false">
      <c r="I125" s="11"/>
      <c r="J125" s="3"/>
      <c r="K125" s="4"/>
    </row>
    <row r="126" customFormat="false" ht="12.75" hidden="false" customHeight="false" outlineLevel="0" collapsed="false">
      <c r="B126" s="0" t="s">
        <v>43</v>
      </c>
      <c r="E126" s="0"/>
      <c r="F126" s="1"/>
      <c r="G126" s="4"/>
      <c r="I126" s="11"/>
      <c r="J126" s="3"/>
      <c r="K126" s="4"/>
    </row>
    <row r="127" customFormat="false" ht="12.75" hidden="false" customHeight="false" outlineLevel="0" collapsed="false">
      <c r="B127" s="0" t="s">
        <v>9</v>
      </c>
      <c r="E127" s="0"/>
      <c r="F127" s="1" t="n">
        <v>0</v>
      </c>
      <c r="G127" s="4"/>
      <c r="I127" s="11"/>
      <c r="J127" s="3"/>
      <c r="K127" s="4"/>
    </row>
    <row r="128" customFormat="false" ht="12.75" hidden="false" customHeight="false" outlineLevel="0" collapsed="false">
      <c r="B128" s="0" t="s">
        <v>29</v>
      </c>
      <c r="E128" s="0"/>
      <c r="F128" s="1" t="n">
        <v>500</v>
      </c>
      <c r="G128" s="4"/>
      <c r="I128" s="11"/>
      <c r="J128" s="3"/>
      <c r="K128" s="4"/>
    </row>
    <row r="129" customFormat="false" ht="12.75" hidden="false" customHeight="false" outlineLevel="0" collapsed="false">
      <c r="B129" s="0" t="s">
        <v>38</v>
      </c>
      <c r="E129" s="0"/>
      <c r="F129" s="1" t="n">
        <v>400</v>
      </c>
      <c r="G129" s="4"/>
      <c r="I129" s="11"/>
      <c r="J129" s="3"/>
      <c r="K129" s="4"/>
    </row>
    <row r="130" customFormat="false" ht="12.75" hidden="false" customHeight="false" outlineLevel="0" collapsed="false">
      <c r="B130" s="0" t="s">
        <v>65</v>
      </c>
      <c r="E130" s="0"/>
      <c r="F130" s="1" t="n">
        <f aca="false">SUM(F127:F129)</f>
        <v>900</v>
      </c>
      <c r="G130" s="24" t="n">
        <f aca="false">F130</f>
        <v>900</v>
      </c>
      <c r="I130" s="11"/>
      <c r="J130" s="3"/>
      <c r="K130" s="4"/>
    </row>
    <row r="131" customFormat="false" ht="12.75" hidden="false" customHeight="false" outlineLevel="0" collapsed="false">
      <c r="G131" s="4"/>
      <c r="I131" s="11"/>
      <c r="J131" s="3"/>
      <c r="K131" s="4"/>
    </row>
    <row r="132" customFormat="false" ht="12.75" hidden="false" customHeight="false" outlineLevel="0" collapsed="false">
      <c r="B132" s="0" t="s">
        <v>47</v>
      </c>
      <c r="E132" s="0"/>
      <c r="F132" s="1"/>
      <c r="G132" s="4"/>
      <c r="I132" s="11"/>
      <c r="J132" s="3"/>
      <c r="K132" s="4"/>
    </row>
    <row r="133" customFormat="false" ht="12.75" hidden="false" customHeight="false" outlineLevel="0" collapsed="false">
      <c r="B133" s="0" t="s">
        <v>29</v>
      </c>
      <c r="E133" s="0"/>
      <c r="F133" s="1" t="n">
        <v>250</v>
      </c>
      <c r="G133" s="4"/>
      <c r="I133" s="11"/>
      <c r="J133" s="3"/>
      <c r="K133" s="4"/>
    </row>
    <row r="134" customFormat="false" ht="12.75" hidden="false" customHeight="false" outlineLevel="0" collapsed="false">
      <c r="B134" s="17" t="s">
        <v>38</v>
      </c>
      <c r="E134" s="0"/>
      <c r="F134" s="1" t="n">
        <v>200</v>
      </c>
      <c r="G134" s="4"/>
      <c r="H134" s="10"/>
      <c r="I134" s="11"/>
      <c r="J134" s="3"/>
      <c r="K134" s="4"/>
    </row>
    <row r="135" customFormat="false" ht="12.75" hidden="false" customHeight="false" outlineLevel="0" collapsed="false">
      <c r="B135" s="0" t="s">
        <v>66</v>
      </c>
      <c r="E135" s="0"/>
      <c r="F135" s="1" t="n">
        <f aca="false">SUM(F133:F134)</f>
        <v>450</v>
      </c>
      <c r="G135" s="24" t="n">
        <f aca="false">F135</f>
        <v>450</v>
      </c>
      <c r="H135" s="10"/>
      <c r="I135" s="11"/>
      <c r="J135" s="3"/>
      <c r="K135" s="4"/>
    </row>
    <row r="136" customFormat="false" ht="12.75" hidden="false" customHeight="false" outlineLevel="0" collapsed="false">
      <c r="H136" s="10"/>
      <c r="I136" s="11"/>
      <c r="J136" s="3"/>
      <c r="K136" s="4"/>
    </row>
    <row r="137" customFormat="false" ht="12.75" hidden="false" customHeight="false" outlineLevel="0" collapsed="false">
      <c r="A137" s="17"/>
      <c r="B137" s="17" t="s">
        <v>51</v>
      </c>
      <c r="C137" s="6"/>
      <c r="D137" s="6"/>
      <c r="E137" s="6"/>
      <c r="F137" s="6"/>
      <c r="G137" s="10"/>
      <c r="H137" s="10"/>
      <c r="I137" s="11"/>
      <c r="J137" s="3"/>
      <c r="K137" s="4"/>
    </row>
    <row r="138" customFormat="false" ht="12.75" hidden="false" customHeight="false" outlineLevel="0" collapsed="false">
      <c r="B138" s="17" t="s">
        <v>29</v>
      </c>
      <c r="F138" s="2" t="n">
        <v>500</v>
      </c>
      <c r="I138" s="11"/>
      <c r="J138" s="3"/>
      <c r="K138" s="4"/>
    </row>
    <row r="139" customFormat="false" ht="12.75" hidden="false" customHeight="false" outlineLevel="0" collapsed="false">
      <c r="B139" s="17" t="s">
        <v>67</v>
      </c>
      <c r="E139" s="0"/>
      <c r="F139" s="1" t="n">
        <f aca="false">SUM(F138)</f>
        <v>500</v>
      </c>
      <c r="G139" s="24" t="n">
        <f aca="false">F139</f>
        <v>500</v>
      </c>
      <c r="I139" s="11"/>
      <c r="J139" s="3"/>
      <c r="K139" s="4"/>
    </row>
    <row r="140" customFormat="false" ht="12.75" hidden="false" customHeight="false" outlineLevel="0" collapsed="false">
      <c r="G140" s="4"/>
      <c r="I140" s="11"/>
      <c r="J140" s="3"/>
      <c r="K140" s="4"/>
    </row>
    <row r="141" customFormat="false" ht="12.75" hidden="false" customHeight="false" outlineLevel="0" collapsed="false">
      <c r="C141" s="6" t="s">
        <v>68</v>
      </c>
      <c r="D141" s="6"/>
      <c r="E141" s="6"/>
      <c r="F141" s="12"/>
      <c r="G141" s="27" t="n">
        <f aca="false">G115+G124+G130+G135+G139</f>
        <v>3800</v>
      </c>
      <c r="H141" s="27" t="n">
        <f aca="false">G141</f>
        <v>3800</v>
      </c>
      <c r="I141" s="9"/>
      <c r="J141" s="3"/>
      <c r="K141" s="4"/>
    </row>
    <row r="142" customFormat="false" ht="12.75" hidden="false" customHeight="false" outlineLevel="0" collapsed="false">
      <c r="I142" s="9"/>
      <c r="J142" s="3"/>
      <c r="K142" s="4"/>
    </row>
    <row r="143" customFormat="false" ht="12.75" hidden="false" customHeight="false" outlineLevel="0" collapsed="false">
      <c r="G143" s="4"/>
      <c r="I143" s="11"/>
      <c r="J143" s="3"/>
      <c r="K143" s="4"/>
    </row>
    <row r="144" customFormat="false" ht="12.75" hidden="false" customHeight="false" outlineLevel="0" collapsed="false">
      <c r="B144" s="6" t="s">
        <v>69</v>
      </c>
      <c r="C144" s="6"/>
      <c r="D144" s="6"/>
      <c r="E144" s="6"/>
      <c r="F144" s="1"/>
      <c r="G144" s="4"/>
      <c r="I144" s="11"/>
      <c r="J144" s="3"/>
      <c r="K144" s="4"/>
    </row>
    <row r="145" customFormat="false" ht="12.75" hidden="false" customHeight="false" outlineLevel="0" collapsed="false">
      <c r="G145" s="4"/>
      <c r="I145" s="11"/>
      <c r="J145" s="3"/>
      <c r="K145" s="4"/>
    </row>
    <row r="146" customFormat="false" ht="12.75" hidden="false" customHeight="false" outlineLevel="0" collapsed="false">
      <c r="G146" s="4"/>
      <c r="I146" s="11"/>
      <c r="J146" s="3"/>
      <c r="K146" s="4"/>
    </row>
    <row r="147" customFormat="false" ht="12.75" hidden="false" customHeight="false" outlineLevel="0" collapsed="false">
      <c r="B147" s="6" t="s">
        <v>70</v>
      </c>
      <c r="E147" s="0"/>
      <c r="F147" s="12"/>
      <c r="G147" s="4"/>
      <c r="I147" s="11"/>
      <c r="J147" s="3"/>
      <c r="K147" s="4"/>
    </row>
    <row r="148" customFormat="false" ht="12.75" hidden="false" customHeight="false" outlineLevel="0" collapsed="false">
      <c r="E148" s="0"/>
      <c r="F148" s="1"/>
      <c r="G148" s="4"/>
      <c r="I148" s="11"/>
      <c r="J148" s="3"/>
      <c r="K148" s="4"/>
    </row>
    <row r="149" customFormat="false" ht="12.75" hidden="false" customHeight="false" outlineLevel="0" collapsed="false">
      <c r="B149" s="0" t="s">
        <v>71</v>
      </c>
      <c r="E149" s="0"/>
      <c r="F149" s="1"/>
      <c r="G149" s="4"/>
      <c r="I149" s="11"/>
      <c r="J149" s="3"/>
      <c r="K149" s="4"/>
    </row>
    <row r="150" customFormat="false" ht="12.75" hidden="false" customHeight="false" outlineLevel="0" collapsed="false">
      <c r="B150" s="17"/>
      <c r="E150" s="0"/>
      <c r="F150" s="1"/>
      <c r="G150" s="4"/>
      <c r="I150" s="11"/>
      <c r="J150" s="3"/>
      <c r="K150" s="4"/>
    </row>
    <row r="151" customFormat="false" ht="12.75" hidden="false" customHeight="false" outlineLevel="0" collapsed="false">
      <c r="E151" s="0"/>
      <c r="F151" s="1"/>
      <c r="G151" s="4"/>
      <c r="I151" s="11"/>
      <c r="J151" s="3"/>
      <c r="K151" s="4"/>
    </row>
    <row r="152" customFormat="false" ht="12.75" hidden="false" customHeight="false" outlineLevel="0" collapsed="false">
      <c r="B152" s="0" t="s">
        <v>72</v>
      </c>
      <c r="E152" s="0"/>
      <c r="F152" s="1" t="n">
        <v>0</v>
      </c>
      <c r="G152" s="4" t="s">
        <v>73</v>
      </c>
      <c r="I152" s="11"/>
      <c r="J152" s="3"/>
      <c r="K152" s="4"/>
    </row>
    <row r="153" customFormat="false" ht="12.75" hidden="false" customHeight="false" outlineLevel="0" collapsed="false">
      <c r="E153" s="0"/>
      <c r="F153" s="1"/>
      <c r="G153" s="4"/>
      <c r="I153" s="11"/>
      <c r="J153" s="3"/>
      <c r="K153" s="4"/>
    </row>
    <row r="154" customFormat="false" ht="12.75" hidden="false" customHeight="false" outlineLevel="0" collapsed="false">
      <c r="B154" s="6" t="s">
        <v>74</v>
      </c>
      <c r="E154" s="0"/>
      <c r="F154" s="1"/>
      <c r="G154" s="4"/>
      <c r="I154" s="11"/>
      <c r="J154" s="3"/>
      <c r="K154" s="4"/>
    </row>
    <row r="155" customFormat="false" ht="12.75" hidden="false" customHeight="false" outlineLevel="0" collapsed="false">
      <c r="E155" s="0"/>
      <c r="F155" s="1"/>
      <c r="G155" s="4"/>
      <c r="I155" s="11"/>
      <c r="J155" s="3"/>
      <c r="K155" s="4"/>
    </row>
    <row r="156" customFormat="false" ht="12.75" hidden="false" customHeight="false" outlineLevel="0" collapsed="false">
      <c r="B156" s="0" t="s">
        <v>71</v>
      </c>
      <c r="E156" s="0"/>
      <c r="F156" s="1" t="n">
        <v>0</v>
      </c>
      <c r="G156" s="4"/>
      <c r="I156" s="11"/>
      <c r="J156" s="3"/>
      <c r="K156" s="4"/>
    </row>
    <row r="157" customFormat="false" ht="12.75" hidden="false" customHeight="false" outlineLevel="0" collapsed="false">
      <c r="B157" s="17" t="s">
        <v>75</v>
      </c>
      <c r="E157" s="0"/>
      <c r="F157" s="1"/>
      <c r="G157" s="4"/>
      <c r="I157" s="11"/>
      <c r="J157" s="3"/>
      <c r="K157" s="4"/>
    </row>
    <row r="158" customFormat="false" ht="12.75" hidden="false" customHeight="false" outlineLevel="0" collapsed="false">
      <c r="E158" s="0"/>
      <c r="F158" s="1"/>
      <c r="G158" s="4"/>
      <c r="I158" s="11"/>
      <c r="J158" s="3"/>
      <c r="K158" s="4"/>
    </row>
    <row r="159" customFormat="false" ht="12.75" hidden="false" customHeight="false" outlineLevel="0" collapsed="false">
      <c r="B159" s="6" t="s">
        <v>76</v>
      </c>
      <c r="E159" s="0"/>
      <c r="F159" s="1"/>
      <c r="G159" s="4"/>
      <c r="I159" s="11"/>
      <c r="J159" s="3"/>
      <c r="K159" s="4"/>
    </row>
    <row r="160" customFormat="false" ht="12.75" hidden="false" customHeight="false" outlineLevel="0" collapsed="false">
      <c r="B160" s="17" t="s">
        <v>41</v>
      </c>
      <c r="E160" s="0"/>
      <c r="F160" s="1"/>
      <c r="G160" s="4"/>
      <c r="I160" s="11"/>
      <c r="J160" s="3"/>
      <c r="K160" s="4"/>
    </row>
    <row r="161" customFormat="false" ht="12.75" hidden="false" customHeight="false" outlineLevel="0" collapsed="false">
      <c r="B161" s="0" t="s">
        <v>77</v>
      </c>
      <c r="E161" s="0"/>
      <c r="F161" s="1" t="n">
        <v>0</v>
      </c>
      <c r="I161" s="11"/>
      <c r="J161" s="3"/>
      <c r="K161" s="4"/>
    </row>
    <row r="162" customFormat="false" ht="12.75" hidden="false" customHeight="false" outlineLevel="0" collapsed="false">
      <c r="G162" s="4"/>
      <c r="I162" s="11"/>
      <c r="J162" s="3"/>
      <c r="K162" s="4"/>
    </row>
    <row r="163" customFormat="false" ht="12.75" hidden="false" customHeight="false" outlineLevel="0" collapsed="false">
      <c r="E163" s="0"/>
      <c r="F163" s="1"/>
      <c r="G163" s="4"/>
      <c r="I163" s="11"/>
      <c r="J163" s="3"/>
      <c r="K163" s="4"/>
    </row>
    <row r="164" customFormat="false" ht="12.75" hidden="false" customHeight="false" outlineLevel="0" collapsed="false">
      <c r="I164" s="11"/>
      <c r="J164" s="3"/>
      <c r="K164" s="4"/>
    </row>
    <row r="165" customFormat="false" ht="12.75" hidden="false" customHeight="false" outlineLevel="0" collapsed="false">
      <c r="I165" s="11"/>
      <c r="J165" s="3"/>
      <c r="K165" s="4"/>
    </row>
    <row r="166" customFormat="false" ht="12.75" hidden="false" customHeight="false" outlineLevel="0" collapsed="false">
      <c r="B166" s="6" t="s">
        <v>78</v>
      </c>
      <c r="E166" s="0"/>
      <c r="F166" s="1"/>
      <c r="I166" s="11"/>
      <c r="J166" s="3"/>
      <c r="K166" s="4"/>
    </row>
    <row r="167" customFormat="false" ht="12.75" hidden="false" customHeight="false" outlineLevel="0" collapsed="false">
      <c r="B167" s="0" t="s">
        <v>71</v>
      </c>
      <c r="E167" s="0"/>
      <c r="F167" s="1"/>
      <c r="G167" s="4"/>
    </row>
    <row r="168" customFormat="false" ht="12.75" hidden="false" customHeight="false" outlineLevel="0" collapsed="false">
      <c r="B168" s="0" t="s">
        <v>79</v>
      </c>
      <c r="E168" s="0"/>
      <c r="F168" s="1"/>
      <c r="G168" s="10"/>
      <c r="I168" s="11"/>
      <c r="J168" s="3"/>
      <c r="K168" s="4"/>
    </row>
    <row r="169" customFormat="false" ht="12.75" hidden="false" customHeight="false" outlineLevel="0" collapsed="false">
      <c r="B169" s="17" t="s">
        <v>80</v>
      </c>
      <c r="E169" s="0"/>
      <c r="F169" s="1"/>
      <c r="G169" s="10"/>
      <c r="I169" s="11"/>
      <c r="J169" s="3"/>
      <c r="K169" s="4"/>
    </row>
    <row r="170" customFormat="false" ht="12.75" hidden="false" customHeight="false" outlineLevel="0" collapsed="false">
      <c r="B170" s="0" t="s">
        <v>81</v>
      </c>
      <c r="E170" s="0"/>
      <c r="F170" s="1"/>
      <c r="G170" s="4"/>
      <c r="I170" s="11"/>
      <c r="J170" s="3"/>
      <c r="K170" s="4"/>
    </row>
    <row r="171" customFormat="false" ht="12.75" hidden="false" customHeight="false" outlineLevel="0" collapsed="false">
      <c r="B171" s="0" t="s">
        <v>82</v>
      </c>
      <c r="E171" s="0"/>
      <c r="F171" s="1" t="n">
        <v>0</v>
      </c>
      <c r="G171" s="3" t="s">
        <v>73</v>
      </c>
      <c r="I171" s="11"/>
      <c r="J171" s="3"/>
      <c r="K171" s="4"/>
    </row>
    <row r="172" customFormat="false" ht="12.75" hidden="false" customHeight="false" outlineLevel="0" collapsed="false">
      <c r="I172" s="11"/>
      <c r="J172" s="3"/>
      <c r="K172" s="4"/>
    </row>
    <row r="173" customFormat="false" ht="12.75" hidden="false" customHeight="false" outlineLevel="0" collapsed="false">
      <c r="B173" s="6" t="s">
        <v>83</v>
      </c>
      <c r="C173" s="6"/>
      <c r="I173" s="11"/>
      <c r="J173" s="3"/>
      <c r="K173" s="4"/>
    </row>
    <row r="174" customFormat="false" ht="12.75" hidden="false" customHeight="false" outlineLevel="0" collapsed="false">
      <c r="B174" s="17" t="s">
        <v>41</v>
      </c>
      <c r="I174" s="11"/>
      <c r="J174" s="3"/>
      <c r="K174" s="4"/>
    </row>
    <row r="175" customFormat="false" ht="12.75" hidden="false" customHeight="false" outlineLevel="0" collapsed="false">
      <c r="B175" s="17" t="s">
        <v>84</v>
      </c>
      <c r="F175" s="2" t="n">
        <v>0</v>
      </c>
      <c r="I175" s="11"/>
      <c r="J175" s="3"/>
      <c r="K175" s="4"/>
    </row>
    <row r="176" customFormat="false" ht="12.75" hidden="false" customHeight="false" outlineLevel="0" collapsed="false">
      <c r="I176" s="11"/>
      <c r="J176" s="3"/>
      <c r="K176" s="4"/>
    </row>
    <row r="177" customFormat="false" ht="12.75" hidden="false" customHeight="false" outlineLevel="0" collapsed="false">
      <c r="B177" s="0" t="s">
        <v>85</v>
      </c>
      <c r="E177" s="0" t="s">
        <v>22</v>
      </c>
      <c r="F177" s="1" t="n">
        <v>100000</v>
      </c>
      <c r="G177" s="4"/>
      <c r="I177" s="11"/>
      <c r="J177" s="3"/>
      <c r="K177" s="4"/>
    </row>
    <row r="178" customFormat="false" ht="12.75" hidden="false" customHeight="false" outlineLevel="0" collapsed="false">
      <c r="E178" s="0"/>
      <c r="F178" s="1"/>
      <c r="G178" s="4"/>
      <c r="I178" s="11"/>
      <c r="J178" s="3"/>
      <c r="K178" s="4"/>
    </row>
    <row r="179" customFormat="false" ht="12.75" hidden="false" customHeight="false" outlineLevel="0" collapsed="false">
      <c r="A179" s="6"/>
      <c r="B179" s="0" t="s">
        <v>86</v>
      </c>
      <c r="E179" s="0"/>
      <c r="F179" s="1" t="n">
        <v>2500</v>
      </c>
      <c r="I179" s="11"/>
      <c r="J179" s="3"/>
      <c r="K179" s="4"/>
    </row>
    <row r="180" customFormat="false" ht="12.75" hidden="false" customHeight="false" outlineLevel="0" collapsed="false">
      <c r="I180" s="11"/>
      <c r="J180" s="3"/>
      <c r="K180" s="4"/>
    </row>
    <row r="181" customFormat="false" ht="12.75" hidden="false" customHeight="false" outlineLevel="0" collapsed="false">
      <c r="E181" s="0"/>
      <c r="F181" s="1"/>
      <c r="G181" s="4"/>
      <c r="I181" s="11"/>
      <c r="J181" s="3"/>
      <c r="K181" s="4"/>
    </row>
    <row r="182" customFormat="false" ht="12.75" hidden="false" customHeight="false" outlineLevel="0" collapsed="false">
      <c r="I182" s="9"/>
      <c r="J182" s="10"/>
      <c r="K182" s="4"/>
    </row>
    <row r="183" customFormat="false" ht="12.75" hidden="false" customHeight="false" outlineLevel="0" collapsed="false">
      <c r="I183" s="11"/>
      <c r="J183" s="3"/>
      <c r="K183" s="4"/>
    </row>
    <row r="184" customFormat="false" ht="12.75" hidden="false" customHeight="false" outlineLevel="0" collapsed="false">
      <c r="B184" s="6" t="s">
        <v>87</v>
      </c>
      <c r="C184" s="6"/>
      <c r="D184" s="6"/>
      <c r="E184" s="6" t="s">
        <v>47</v>
      </c>
      <c r="F184" s="12" t="n">
        <f aca="false">F152+F156+F161+F171+F175+F177+F179</f>
        <v>102500</v>
      </c>
      <c r="I184" s="11"/>
      <c r="J184" s="3"/>
      <c r="K184" s="4"/>
    </row>
    <row r="185" customFormat="false" ht="12.75" hidden="false" customHeight="false" outlineLevel="0" collapsed="false">
      <c r="B185" s="6" t="s">
        <v>51</v>
      </c>
      <c r="I185" s="11"/>
      <c r="J185" s="3"/>
      <c r="K185" s="4"/>
    </row>
    <row r="186" customFormat="false" ht="12.75" hidden="false" customHeight="false" outlineLevel="0" collapsed="false">
      <c r="I186" s="11"/>
      <c r="J186" s="3"/>
      <c r="K186" s="4"/>
    </row>
    <row r="187" customFormat="false" ht="12.75" hidden="false" customHeight="false" outlineLevel="0" collapsed="false">
      <c r="B187" s="0" t="s">
        <v>88</v>
      </c>
      <c r="E187" s="0"/>
      <c r="F187" s="1"/>
      <c r="G187" s="4"/>
      <c r="I187" s="11"/>
      <c r="J187" s="3"/>
      <c r="K187" s="4"/>
    </row>
    <row r="188" s="6" customFormat="true" ht="12.75" hidden="false" customHeight="false" outlineLevel="0" collapsed="false">
      <c r="A188" s="0"/>
      <c r="B188" s="0" t="s">
        <v>89</v>
      </c>
      <c r="C188" s="0"/>
      <c r="D188" s="0"/>
      <c r="E188" s="0"/>
      <c r="F188" s="1"/>
      <c r="G188" s="4"/>
      <c r="H188" s="10"/>
      <c r="I188" s="11"/>
      <c r="J188" s="3"/>
      <c r="K188" s="10"/>
    </row>
    <row r="189" customFormat="false" ht="12.75" hidden="false" customHeight="false" outlineLevel="0" collapsed="false">
      <c r="B189" s="0" t="s">
        <v>90</v>
      </c>
      <c r="E189" s="0"/>
      <c r="F189" s="1"/>
      <c r="G189" s="4"/>
      <c r="J189" s="3"/>
      <c r="K189" s="4"/>
    </row>
    <row r="190" customFormat="false" ht="12.75" hidden="false" customHeight="false" outlineLevel="0" collapsed="false">
      <c r="I190" s="11"/>
      <c r="J190" s="3"/>
      <c r="K190" s="4"/>
    </row>
    <row r="191" customFormat="false" ht="12.75" hidden="false" customHeight="false" outlineLevel="0" collapsed="false">
      <c r="A191" s="6"/>
      <c r="B191" s="6" t="s">
        <v>91</v>
      </c>
      <c r="C191" s="6"/>
      <c r="D191" s="6"/>
      <c r="E191" s="6"/>
      <c r="F191" s="12"/>
      <c r="G191" s="10"/>
      <c r="H191" s="27" t="n">
        <f aca="false">F184</f>
        <v>102500</v>
      </c>
      <c r="I191" s="9"/>
      <c r="J191" s="10"/>
      <c r="K191" s="4"/>
    </row>
    <row r="192" customFormat="false" ht="12.75" hidden="false" customHeight="false" outlineLevel="0" collapsed="false">
      <c r="B192" s="0" t="s">
        <v>92</v>
      </c>
      <c r="E192" s="0"/>
      <c r="F192" s="1"/>
      <c r="G192" s="4"/>
      <c r="K192" s="4"/>
    </row>
    <row r="193" s="6" customFormat="true" ht="12.75" hidden="false" customHeight="false" outlineLevel="0" collapsed="false">
      <c r="A193" s="0"/>
      <c r="G193" s="10"/>
      <c r="H193" s="10"/>
      <c r="I193" s="11"/>
      <c r="J193" s="3"/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B195" s="0" t="s">
        <v>93</v>
      </c>
      <c r="E195" s="0"/>
      <c r="F195" s="1" t="n">
        <v>10000</v>
      </c>
      <c r="G195" s="4"/>
      <c r="I195" s="9"/>
      <c r="J195" s="10"/>
      <c r="K195" s="4"/>
    </row>
    <row r="196" customFormat="false" ht="12.75" hidden="false" customHeight="false" outlineLevel="0" collapsed="false">
      <c r="B196" s="0" t="s">
        <v>94</v>
      </c>
      <c r="E196" s="0"/>
      <c r="F196" s="1"/>
      <c r="G196" s="4"/>
      <c r="I196" s="11"/>
      <c r="J196" s="3"/>
      <c r="K196" s="4"/>
    </row>
    <row r="197" s="6" customFormat="true" ht="12.75" hidden="false" customHeight="false" outlineLevel="0" collapsed="false">
      <c r="A197" s="0"/>
      <c r="B197" s="0" t="s">
        <v>95</v>
      </c>
      <c r="C197" s="0"/>
      <c r="D197" s="0"/>
      <c r="E197" s="0"/>
      <c r="F197" s="1"/>
      <c r="G197" s="4"/>
      <c r="H197" s="3"/>
      <c r="I197" s="3"/>
      <c r="J197" s="4"/>
      <c r="K197" s="10"/>
    </row>
    <row r="198" customFormat="false" ht="12.75" hidden="false" customHeight="false" outlineLevel="0" collapsed="false">
      <c r="B198" s="6" t="s">
        <v>96</v>
      </c>
      <c r="C198" s="6"/>
      <c r="D198" s="6"/>
      <c r="E198" s="6"/>
      <c r="F198" s="12"/>
      <c r="G198" s="4"/>
      <c r="H198" s="10"/>
      <c r="I198" s="11"/>
      <c r="J198" s="3"/>
    </row>
    <row r="199" customFormat="false" ht="12.75" hidden="false" customHeight="false" outlineLevel="0" collapsed="false">
      <c r="B199" s="0" t="s">
        <v>97</v>
      </c>
      <c r="E199" s="0"/>
      <c r="F199" s="1"/>
      <c r="G199" s="4"/>
      <c r="I199" s="11"/>
      <c r="J199" s="3"/>
      <c r="K199" s="4"/>
    </row>
    <row r="200" customFormat="false" ht="12.75" hidden="false" customHeight="false" outlineLevel="0" collapsed="false">
      <c r="B200" s="6" t="s">
        <v>98</v>
      </c>
      <c r="C200" s="6"/>
      <c r="D200" s="6"/>
      <c r="E200" s="6"/>
      <c r="F200" s="12"/>
      <c r="G200" s="10"/>
      <c r="H200" s="27" t="n">
        <f aca="false">F195</f>
        <v>10000</v>
      </c>
      <c r="I200" s="11"/>
      <c r="J200" s="3"/>
    </row>
    <row r="201" customFormat="false" ht="12.75" hidden="false" customHeight="false" outlineLevel="0" collapsed="false">
      <c r="G201" s="4"/>
      <c r="I201" s="11"/>
      <c r="J201" s="3"/>
      <c r="K201" s="10"/>
    </row>
    <row r="202" customFormat="false" ht="12.75" hidden="false" customHeight="false" outlineLevel="0" collapsed="false">
      <c r="E202" s="0"/>
      <c r="F202" s="1"/>
      <c r="G202" s="4"/>
      <c r="I202" s="11"/>
      <c r="J202" s="3"/>
      <c r="K202" s="4"/>
    </row>
    <row r="203" s="6" customFormat="true" ht="12.75" hidden="false" customHeight="false" outlineLevel="0" collapsed="false">
      <c r="B203" s="6" t="s">
        <v>99</v>
      </c>
      <c r="F203" s="12"/>
      <c r="G203" s="10"/>
      <c r="H203" s="27" t="n">
        <f aca="false">H102+H141+H191+H200</f>
        <v>392500</v>
      </c>
      <c r="I203" s="9"/>
      <c r="J203" s="10"/>
    </row>
    <row r="204" customFormat="false" ht="12.75" hidden="false" customHeight="false" outlineLevel="0" collapsed="false">
      <c r="I204" s="11"/>
      <c r="J204" s="3"/>
      <c r="K204" s="4"/>
    </row>
    <row r="205" customFormat="false" ht="12.75" hidden="false" customHeight="false" outlineLevel="0" collapsed="false">
      <c r="I205" s="11"/>
      <c r="J205" s="3"/>
      <c r="K205" s="4"/>
    </row>
    <row r="206" customFormat="false" ht="12.75" hidden="false" customHeight="false" outlineLevel="0" collapsed="false">
      <c r="B206" s="6"/>
      <c r="E206" s="0"/>
      <c r="F206" s="1"/>
      <c r="G206" s="4"/>
      <c r="I206" s="11"/>
      <c r="J206" s="3"/>
      <c r="K206" s="4"/>
    </row>
    <row r="207" customFormat="false" ht="12.75" hidden="false" customHeight="false" outlineLevel="0" collapsed="false">
      <c r="I207" s="11"/>
      <c r="J207" s="3"/>
      <c r="K207" s="4"/>
    </row>
    <row r="208" customFormat="false" ht="15.75" hidden="false" customHeight="false" outlineLevel="0" collapsed="false">
      <c r="C208" s="28"/>
      <c r="D208" s="5"/>
      <c r="E208" s="5"/>
      <c r="F208" s="13"/>
      <c r="G208" s="4"/>
      <c r="I208" s="11"/>
      <c r="J208" s="3"/>
      <c r="K208" s="4"/>
    </row>
    <row r="209" customFormat="false" ht="15.75" hidden="false" customHeight="false" outlineLevel="0" collapsed="false">
      <c r="C209" s="28"/>
      <c r="D209" s="5"/>
      <c r="E209" s="5" t="s">
        <v>0</v>
      </c>
      <c r="F209" s="13"/>
      <c r="J209" s="3"/>
      <c r="K209" s="4"/>
    </row>
    <row r="210" customFormat="false" ht="15.75" hidden="false" customHeight="false" outlineLevel="0" collapsed="false">
      <c r="C210" s="28"/>
      <c r="D210" s="5" t="s">
        <v>100</v>
      </c>
      <c r="E210" s="5"/>
      <c r="F210" s="13"/>
      <c r="J210" s="3"/>
      <c r="K210" s="4"/>
    </row>
    <row r="211" customFormat="false" ht="15.75" hidden="false" customHeight="false" outlineLevel="0" collapsed="false">
      <c r="C211" s="28"/>
      <c r="D211" s="5"/>
      <c r="E211" s="29" t="s">
        <v>101</v>
      </c>
      <c r="F211" s="30"/>
      <c r="J211" s="3"/>
      <c r="K211" s="4"/>
    </row>
    <row r="212" customFormat="false" ht="12.75" hidden="false" customHeight="false" outlineLevel="0" collapsed="false">
      <c r="B212" s="6" t="s">
        <v>102</v>
      </c>
      <c r="E212" s="0"/>
      <c r="F212" s="1"/>
      <c r="G212" s="4"/>
      <c r="J212" s="3"/>
      <c r="K212" s="4"/>
    </row>
    <row r="213" customFormat="false" ht="12.75" hidden="false" customHeight="false" outlineLevel="0" collapsed="false">
      <c r="G213" s="4"/>
      <c r="J213" s="3"/>
      <c r="K213" s="4"/>
    </row>
    <row r="214" customFormat="false" ht="12.75" hidden="false" customHeight="false" outlineLevel="0" collapsed="false">
      <c r="B214" s="6" t="s">
        <v>28</v>
      </c>
      <c r="E214" s="0"/>
      <c r="F214" s="1"/>
      <c r="G214" s="4"/>
      <c r="J214" s="3"/>
      <c r="K214" s="4"/>
    </row>
    <row r="215" customFormat="false" ht="12.75" hidden="false" customHeight="false" outlineLevel="0" collapsed="false">
      <c r="J215" s="3"/>
      <c r="K215" s="4"/>
    </row>
    <row r="216" customFormat="false" ht="12.75" hidden="false" customHeight="false" outlineLevel="0" collapsed="false">
      <c r="I216" s="11"/>
      <c r="J216" s="3"/>
      <c r="K216" s="4"/>
    </row>
    <row r="217" customFormat="false" ht="12.75" hidden="false" customHeight="false" outlineLevel="0" collapsed="false">
      <c r="I217" s="11"/>
      <c r="J217" s="3"/>
      <c r="K217" s="4"/>
    </row>
    <row r="218" customFormat="false" ht="12.75" hidden="false" customHeight="false" outlineLevel="0" collapsed="false">
      <c r="B218" s="0" t="s">
        <v>103</v>
      </c>
      <c r="E218" s="0"/>
      <c r="F218" s="1"/>
      <c r="G218" s="4"/>
      <c r="I218" s="11"/>
      <c r="J218" s="3"/>
      <c r="K218" s="4"/>
    </row>
    <row r="219" customFormat="false" ht="12.75" hidden="false" customHeight="false" outlineLevel="0" collapsed="false">
      <c r="B219" s="0" t="s">
        <v>104</v>
      </c>
      <c r="E219" s="0"/>
      <c r="F219" s="1"/>
      <c r="G219" s="4"/>
      <c r="I219" s="11"/>
      <c r="J219" s="3"/>
      <c r="K219" s="4"/>
    </row>
    <row r="220" customFormat="false" ht="12.75" hidden="false" customHeight="false" outlineLevel="0" collapsed="false">
      <c r="B220" s="17" t="s">
        <v>28</v>
      </c>
      <c r="E220" s="0"/>
      <c r="F220" s="1"/>
      <c r="G220" s="4"/>
      <c r="I220" s="11"/>
      <c r="J220" s="3"/>
      <c r="K220" s="4"/>
    </row>
    <row r="221" customFormat="false" ht="12.75" hidden="false" customHeight="false" outlineLevel="0" collapsed="false">
      <c r="E221" s="0"/>
      <c r="F221" s="1"/>
      <c r="G221" s="4"/>
      <c r="I221" s="11"/>
      <c r="J221" s="3"/>
      <c r="K221" s="4"/>
    </row>
    <row r="222" customFormat="false" ht="12.75" hidden="false" customHeight="false" outlineLevel="0" collapsed="false">
      <c r="E222" s="0"/>
      <c r="F222" s="1"/>
      <c r="G222" s="4"/>
      <c r="I222" s="11"/>
      <c r="J222" s="3"/>
      <c r="K222" s="4"/>
    </row>
    <row r="223" customFormat="false" ht="12.75" hidden="false" customHeight="false" outlineLevel="0" collapsed="false">
      <c r="B223" s="0" t="s">
        <v>105</v>
      </c>
      <c r="E223" s="0"/>
      <c r="F223" s="1"/>
      <c r="G223" s="4"/>
      <c r="I223" s="11"/>
      <c r="J223" s="3"/>
      <c r="K223" s="4"/>
    </row>
    <row r="224" customFormat="false" ht="12.75" hidden="false" customHeight="false" outlineLevel="0" collapsed="false">
      <c r="B224" s="0" t="s">
        <v>106</v>
      </c>
      <c r="E224" s="0"/>
      <c r="F224" s="19" t="n">
        <v>14000</v>
      </c>
      <c r="I224" s="11"/>
      <c r="J224" s="3"/>
      <c r="K224" s="4"/>
    </row>
    <row r="225" customFormat="false" ht="12.75" hidden="false" customHeight="false" outlineLevel="0" collapsed="false">
      <c r="B225" s="0" t="s">
        <v>107</v>
      </c>
      <c r="E225" s="0"/>
      <c r="F225" s="1" t="n">
        <v>35000</v>
      </c>
      <c r="I225" s="11"/>
      <c r="J225" s="3"/>
      <c r="K225" s="4"/>
    </row>
    <row r="226" customFormat="false" ht="12.75" hidden="false" customHeight="false" outlineLevel="0" collapsed="false">
      <c r="B226" s="17" t="s">
        <v>108</v>
      </c>
      <c r="E226" s="0"/>
      <c r="F226" s="1" t="n">
        <v>6500</v>
      </c>
      <c r="I226" s="11"/>
      <c r="J226" s="3"/>
      <c r="K226" s="4"/>
    </row>
    <row r="227" customFormat="false" ht="12.75" hidden="false" customHeight="false" outlineLevel="0" collapsed="false">
      <c r="B227" s="0" t="s">
        <v>109</v>
      </c>
      <c r="E227" s="0"/>
      <c r="F227" s="1" t="n">
        <v>20000</v>
      </c>
      <c r="I227" s="11"/>
      <c r="J227" s="3" t="s">
        <v>110</v>
      </c>
      <c r="K227" s="4"/>
    </row>
    <row r="228" customFormat="false" ht="12.75" hidden="false" customHeight="false" outlineLevel="0" collapsed="false">
      <c r="B228" s="17" t="s">
        <v>111</v>
      </c>
      <c r="E228" s="0"/>
      <c r="F228" s="1" t="n">
        <v>2800</v>
      </c>
      <c r="I228" s="11"/>
      <c r="J228" s="3"/>
      <c r="K228" s="4"/>
    </row>
    <row r="229" customFormat="false" ht="12.75" hidden="false" customHeight="false" outlineLevel="0" collapsed="false">
      <c r="B229" s="0" t="s">
        <v>112</v>
      </c>
      <c r="E229" s="0"/>
      <c r="F229" s="1" t="n">
        <v>120000</v>
      </c>
      <c r="I229" s="11"/>
      <c r="J229" s="3"/>
      <c r="K229" s="4"/>
    </row>
    <row r="230" customFormat="false" ht="12.75" hidden="false" customHeight="false" outlineLevel="0" collapsed="false">
      <c r="B230" s="17" t="s">
        <v>113</v>
      </c>
      <c r="E230" s="0"/>
      <c r="F230" s="1" t="n">
        <v>9000</v>
      </c>
      <c r="G230" s="4"/>
      <c r="I230" s="11"/>
      <c r="J230" s="3"/>
      <c r="K230" s="4"/>
    </row>
    <row r="231" customFormat="false" ht="12.75" hidden="false" customHeight="false" outlineLevel="0" collapsed="false">
      <c r="E231" s="0"/>
      <c r="F231" s="1"/>
      <c r="G231" s="4"/>
      <c r="I231" s="11"/>
      <c r="J231" s="3"/>
      <c r="K231" s="4"/>
    </row>
    <row r="232" customFormat="false" ht="12.75" hidden="false" customHeight="false" outlineLevel="0" collapsed="false">
      <c r="B232" s="6" t="s">
        <v>114</v>
      </c>
      <c r="C232" s="6"/>
      <c r="D232" s="6"/>
      <c r="E232" s="6"/>
      <c r="F232" s="12" t="n">
        <f aca="false">SUM(F224:F231)</f>
        <v>207300</v>
      </c>
      <c r="G232" s="27" t="n">
        <f aca="false">F232</f>
        <v>207300</v>
      </c>
      <c r="I232" s="11"/>
      <c r="J232" s="3"/>
      <c r="K232" s="4"/>
    </row>
    <row r="233" customFormat="false" ht="12.75" hidden="false" customHeight="false" outlineLevel="0" collapsed="false">
      <c r="G233" s="4"/>
      <c r="I233" s="11"/>
      <c r="J233" s="3"/>
      <c r="K233" s="4"/>
    </row>
    <row r="234" customFormat="false" ht="12.75" hidden="false" customHeight="false" outlineLevel="0" collapsed="false">
      <c r="G234" s="4"/>
      <c r="I234" s="11"/>
      <c r="J234" s="3"/>
      <c r="K234" s="4"/>
    </row>
    <row r="235" customFormat="false" ht="12.75" hidden="false" customHeight="false" outlineLevel="0" collapsed="false">
      <c r="G235" s="4"/>
      <c r="I235" s="11"/>
      <c r="J235" s="3"/>
      <c r="K235" s="4"/>
    </row>
    <row r="236" customFormat="false" ht="12.75" hidden="false" customHeight="false" outlineLevel="0" collapsed="false">
      <c r="G236" s="4"/>
      <c r="I236" s="11"/>
      <c r="J236" s="3"/>
      <c r="K236" s="4"/>
    </row>
    <row r="237" customFormat="false" ht="12.75" hidden="false" customHeight="false" outlineLevel="0" collapsed="false">
      <c r="G237" s="4"/>
      <c r="I237" s="11"/>
      <c r="J237" s="3"/>
      <c r="K237" s="4"/>
    </row>
    <row r="238" customFormat="false" ht="12.75" hidden="false" customHeight="false" outlineLevel="0" collapsed="false">
      <c r="B238" s="6" t="s">
        <v>37</v>
      </c>
      <c r="C238" s="6"/>
      <c r="E238" s="0"/>
      <c r="F238" s="1"/>
      <c r="G238" s="4"/>
      <c r="I238" s="11"/>
      <c r="J238" s="3"/>
      <c r="K238" s="4"/>
    </row>
    <row r="239" customFormat="false" ht="12.75" hidden="false" customHeight="false" outlineLevel="0" collapsed="false">
      <c r="B239" s="6"/>
      <c r="C239" s="6"/>
      <c r="E239" s="0"/>
      <c r="F239" s="1"/>
      <c r="G239" s="4"/>
      <c r="I239" s="11"/>
      <c r="J239" s="3"/>
      <c r="K239" s="4"/>
    </row>
    <row r="240" customFormat="false" ht="12.75" hidden="false" customHeight="false" outlineLevel="0" collapsed="false">
      <c r="B240" s="6" t="s">
        <v>115</v>
      </c>
      <c r="C240" s="6"/>
      <c r="D240" s="6"/>
      <c r="E240" s="6"/>
      <c r="F240" s="12"/>
      <c r="G240" s="4"/>
      <c r="I240" s="11"/>
      <c r="J240" s="3"/>
      <c r="K240" s="4"/>
    </row>
    <row r="241" customFormat="false" ht="12.75" hidden="false" customHeight="false" outlineLevel="0" collapsed="false">
      <c r="B241" s="17" t="s">
        <v>116</v>
      </c>
      <c r="C241" s="6"/>
      <c r="D241" s="6"/>
      <c r="E241" s="6"/>
      <c r="F241" s="1" t="n">
        <v>1000</v>
      </c>
      <c r="G241" s="4"/>
      <c r="I241" s="11"/>
      <c r="J241" s="3"/>
      <c r="K241" s="4"/>
    </row>
    <row r="242" customFormat="false" ht="12.75" hidden="false" customHeight="false" outlineLevel="0" collapsed="false">
      <c r="B242" s="0" t="s">
        <v>117</v>
      </c>
      <c r="E242" s="0"/>
      <c r="F242" s="1" t="n">
        <v>27600</v>
      </c>
      <c r="G242" s="4"/>
      <c r="I242" s="11"/>
      <c r="J242" s="3"/>
      <c r="K242" s="4"/>
    </row>
    <row r="243" customFormat="false" ht="12.75" hidden="false" customHeight="false" outlineLevel="0" collapsed="false">
      <c r="B243" s="0" t="s">
        <v>118</v>
      </c>
      <c r="E243" s="0"/>
      <c r="F243" s="1" t="n">
        <v>40000</v>
      </c>
      <c r="G243" s="4"/>
      <c r="I243" s="11"/>
      <c r="J243" s="3"/>
      <c r="K243" s="4"/>
    </row>
    <row r="244" customFormat="false" ht="12.75" hidden="false" customHeight="false" outlineLevel="0" collapsed="false">
      <c r="B244" s="0" t="s">
        <v>119</v>
      </c>
      <c r="E244" s="0"/>
      <c r="F244" s="1" t="n">
        <v>6500</v>
      </c>
      <c r="G244" s="4"/>
      <c r="I244" s="11"/>
      <c r="J244" s="3"/>
      <c r="K244" s="4"/>
    </row>
    <row r="245" customFormat="false" ht="12.75" hidden="false" customHeight="false" outlineLevel="0" collapsed="false">
      <c r="E245" s="0"/>
      <c r="F245" s="1"/>
      <c r="G245" s="4"/>
      <c r="I245" s="11"/>
      <c r="J245" s="3"/>
      <c r="K245" s="4"/>
    </row>
    <row r="246" customFormat="false" ht="12.75" hidden="false" customHeight="false" outlineLevel="0" collapsed="false">
      <c r="B246" s="6" t="s">
        <v>120</v>
      </c>
      <c r="C246" s="6"/>
      <c r="D246" s="6"/>
      <c r="E246" s="6"/>
      <c r="F246" s="12" t="n">
        <f aca="false">SUM(F241:F245)</f>
        <v>75100</v>
      </c>
      <c r="G246" s="27" t="n">
        <f aca="false">F246</f>
        <v>75100</v>
      </c>
      <c r="I246" s="11"/>
      <c r="J246" s="3"/>
      <c r="K246" s="4"/>
    </row>
    <row r="247" customFormat="false" ht="12.75" hidden="false" customHeight="false" outlineLevel="0" collapsed="false">
      <c r="G247" s="4"/>
      <c r="I247" s="11"/>
      <c r="J247" s="3"/>
      <c r="K247" s="4"/>
    </row>
    <row r="248" customFormat="false" ht="12.75" hidden="false" customHeight="false" outlineLevel="0" collapsed="false">
      <c r="G248" s="4"/>
      <c r="I248" s="11"/>
      <c r="J248" s="3"/>
      <c r="K248" s="4"/>
    </row>
    <row r="249" customFormat="false" ht="12.75" hidden="false" customHeight="false" outlineLevel="0" collapsed="false">
      <c r="B249" s="0" t="s">
        <v>43</v>
      </c>
      <c r="E249" s="0"/>
      <c r="F249" s="1"/>
      <c r="G249" s="4"/>
      <c r="I249" s="11"/>
      <c r="J249" s="3"/>
      <c r="K249" s="4"/>
    </row>
    <row r="250" customFormat="false" ht="12.75" hidden="false" customHeight="false" outlineLevel="0" collapsed="false">
      <c r="B250" s="0" t="s">
        <v>115</v>
      </c>
      <c r="E250" s="0"/>
      <c r="F250" s="1"/>
      <c r="G250" s="4"/>
      <c r="I250" s="11"/>
      <c r="J250" s="3"/>
      <c r="K250" s="4"/>
    </row>
    <row r="251" customFormat="false" ht="12.75" hidden="false" customHeight="false" outlineLevel="0" collapsed="false">
      <c r="B251" s="0" t="s">
        <v>121</v>
      </c>
      <c r="D251" s="0" t="s">
        <v>122</v>
      </c>
      <c r="E251" s="0"/>
      <c r="F251" s="1" t="n">
        <v>21000</v>
      </c>
      <c r="G251" s="4"/>
      <c r="I251" s="11"/>
      <c r="J251" s="3"/>
      <c r="K251" s="4"/>
    </row>
    <row r="252" customFormat="false" ht="12.75" hidden="false" customHeight="false" outlineLevel="0" collapsed="false">
      <c r="B252" s="0" t="s">
        <v>119</v>
      </c>
      <c r="E252" s="0"/>
      <c r="F252" s="1" t="n">
        <v>3000</v>
      </c>
      <c r="I252" s="11"/>
      <c r="J252" s="3"/>
      <c r="K252" s="4"/>
    </row>
    <row r="253" customFormat="false" ht="12.75" hidden="false" customHeight="false" outlineLevel="0" collapsed="false">
      <c r="B253" s="0" t="s">
        <v>107</v>
      </c>
      <c r="E253" s="0"/>
      <c r="F253" s="1" t="n">
        <v>3500</v>
      </c>
      <c r="I253" s="11"/>
      <c r="J253" s="3"/>
      <c r="K253" s="4"/>
    </row>
    <row r="254" customFormat="false" ht="12.75" hidden="false" customHeight="false" outlineLevel="0" collapsed="false">
      <c r="B254" s="0" t="s">
        <v>123</v>
      </c>
      <c r="E254" s="0"/>
      <c r="F254" s="1" t="n">
        <v>0</v>
      </c>
      <c r="I254" s="11"/>
      <c r="J254" s="3"/>
      <c r="K254" s="4"/>
    </row>
    <row r="255" customFormat="false" ht="12.75" hidden="false" customHeight="false" outlineLevel="0" collapsed="false">
      <c r="E255" s="0"/>
      <c r="F255" s="1"/>
      <c r="I255" s="11"/>
      <c r="J255" s="3"/>
      <c r="K255" s="4"/>
    </row>
    <row r="256" customFormat="false" ht="12.75" hidden="false" customHeight="false" outlineLevel="0" collapsed="false">
      <c r="B256" s="6" t="s">
        <v>124</v>
      </c>
      <c r="C256" s="6"/>
      <c r="D256" s="6"/>
      <c r="E256" s="0"/>
      <c r="F256" s="12" t="n">
        <f aca="false">SUM(F251:F255)</f>
        <v>27500</v>
      </c>
      <c r="G256" s="27" t="n">
        <f aca="false">F256</f>
        <v>27500</v>
      </c>
      <c r="I256" s="11"/>
      <c r="J256" s="3"/>
      <c r="K256" s="4"/>
    </row>
    <row r="257" customFormat="false" ht="12.75" hidden="false" customHeight="false" outlineLevel="0" collapsed="false">
      <c r="I257" s="11"/>
      <c r="J257" s="3"/>
      <c r="K257" s="4"/>
    </row>
    <row r="258" customFormat="false" ht="12.75" hidden="false" customHeight="false" outlineLevel="0" collapsed="false">
      <c r="B258" s="0" t="s">
        <v>125</v>
      </c>
      <c r="E258" s="0"/>
      <c r="F258" s="1"/>
      <c r="I258" s="11"/>
      <c r="J258" s="3"/>
      <c r="K258" s="4"/>
    </row>
    <row r="259" customFormat="false" ht="12.75" hidden="false" customHeight="false" outlineLevel="0" collapsed="false">
      <c r="B259" s="0" t="s">
        <v>123</v>
      </c>
      <c r="E259" s="0"/>
      <c r="F259" s="1" t="n">
        <v>0</v>
      </c>
      <c r="I259" s="11"/>
      <c r="J259" s="3"/>
      <c r="K259" s="4"/>
    </row>
    <row r="260" customFormat="false" ht="12.75" hidden="false" customHeight="false" outlineLevel="0" collapsed="false">
      <c r="B260" s="0" t="s">
        <v>126</v>
      </c>
      <c r="E260" s="0"/>
      <c r="F260" s="1" t="n">
        <v>11000</v>
      </c>
      <c r="G260" s="4"/>
      <c r="I260" s="11"/>
      <c r="J260" s="3"/>
      <c r="K260" s="4"/>
    </row>
    <row r="261" customFormat="false" ht="12.75" hidden="false" customHeight="false" outlineLevel="0" collapsed="false">
      <c r="B261" s="0" t="s">
        <v>119</v>
      </c>
      <c r="E261" s="0"/>
      <c r="F261" s="1" t="n">
        <v>1700</v>
      </c>
      <c r="G261" s="4"/>
      <c r="I261" s="11"/>
      <c r="J261" s="3"/>
      <c r="K261" s="4"/>
    </row>
    <row r="262" customFormat="false" ht="12.75" hidden="false" customHeight="false" outlineLevel="0" collapsed="false">
      <c r="B262" s="0" t="s">
        <v>127</v>
      </c>
      <c r="E262" s="0"/>
      <c r="F262" s="1" t="n">
        <v>0</v>
      </c>
      <c r="G262" s="4"/>
      <c r="I262" s="11"/>
      <c r="J262" s="3"/>
      <c r="K262" s="4"/>
    </row>
    <row r="263" customFormat="false" ht="12.75" hidden="false" customHeight="false" outlineLevel="0" collapsed="false">
      <c r="B263" s="6" t="s">
        <v>128</v>
      </c>
      <c r="C263" s="6"/>
      <c r="D263" s="6"/>
      <c r="E263" s="6"/>
      <c r="F263" s="12" t="n">
        <f aca="false">SUM(F259:F262)</f>
        <v>12700</v>
      </c>
      <c r="G263" s="27" t="n">
        <f aca="false">F263</f>
        <v>12700</v>
      </c>
      <c r="I263" s="11"/>
      <c r="J263" s="3"/>
      <c r="K263" s="4"/>
    </row>
    <row r="264" customFormat="false" ht="12.75" hidden="false" customHeight="false" outlineLevel="0" collapsed="false">
      <c r="G264" s="4"/>
      <c r="I264" s="11"/>
      <c r="J264" s="3"/>
      <c r="K264" s="4"/>
    </row>
    <row r="265" customFormat="false" ht="12.75" hidden="false" customHeight="false" outlineLevel="0" collapsed="false">
      <c r="B265" s="17" t="s">
        <v>129</v>
      </c>
      <c r="G265" s="4"/>
      <c r="I265" s="11"/>
      <c r="J265" s="3"/>
      <c r="K265" s="4"/>
    </row>
    <row r="266" customFormat="false" ht="12.75" hidden="false" customHeight="false" outlineLevel="0" collapsed="false">
      <c r="A266" s="6"/>
      <c r="B266" s="0" t="s">
        <v>116</v>
      </c>
      <c r="F266" s="2" t="n">
        <v>0</v>
      </c>
      <c r="G266" s="10"/>
      <c r="H266" s="10"/>
      <c r="I266" s="9"/>
      <c r="J266" s="10"/>
      <c r="K266" s="4"/>
    </row>
    <row r="267" customFormat="false" ht="12.75" hidden="false" customHeight="false" outlineLevel="0" collapsed="false">
      <c r="B267" s="0" t="s">
        <v>130</v>
      </c>
      <c r="D267" s="17" t="s">
        <v>131</v>
      </c>
      <c r="E267" s="0"/>
      <c r="F267" s="1" t="n">
        <v>10000</v>
      </c>
      <c r="G267" s="4"/>
      <c r="I267" s="11"/>
      <c r="J267" s="3"/>
      <c r="K267" s="4"/>
    </row>
    <row r="268" customFormat="false" ht="12.75" hidden="false" customHeight="false" outlineLevel="0" collapsed="false">
      <c r="B268" s="0" t="s">
        <v>119</v>
      </c>
      <c r="F268" s="2" t="n">
        <v>2500</v>
      </c>
      <c r="I268" s="11"/>
      <c r="J268" s="3"/>
      <c r="K268" s="4"/>
    </row>
    <row r="269" customFormat="false" ht="12.75" hidden="false" customHeight="false" outlineLevel="0" collapsed="false">
      <c r="B269" s="0" t="s">
        <v>132</v>
      </c>
      <c r="F269" s="2" t="n">
        <v>3000</v>
      </c>
      <c r="I269" s="11"/>
      <c r="J269" s="3"/>
      <c r="K269" s="4"/>
    </row>
    <row r="270" customFormat="false" ht="12.75" hidden="false" customHeight="false" outlineLevel="0" collapsed="false">
      <c r="B270" s="6" t="s">
        <v>133</v>
      </c>
      <c r="C270" s="6"/>
      <c r="D270" s="6"/>
      <c r="E270" s="0"/>
      <c r="F270" s="12" t="n">
        <f aca="false">SUM(F266:F269)</f>
        <v>15500</v>
      </c>
      <c r="G270" s="27" t="n">
        <f aca="false">F270</f>
        <v>15500</v>
      </c>
      <c r="I270" s="11"/>
      <c r="J270" s="3"/>
      <c r="K270" s="4"/>
    </row>
    <row r="271" customFormat="false" ht="12.75" hidden="false" customHeight="false" outlineLevel="0" collapsed="false">
      <c r="B271" s="6" t="s">
        <v>134</v>
      </c>
      <c r="C271" s="6"/>
      <c r="D271" s="6"/>
      <c r="E271" s="6"/>
      <c r="F271" s="9"/>
      <c r="G271" s="31" t="n">
        <f aca="false">G232+G246+G256+G263+G270</f>
        <v>338100</v>
      </c>
      <c r="I271" s="11"/>
      <c r="J271" s="3"/>
      <c r="K271" s="4"/>
    </row>
    <row r="272" s="6" customFormat="true" ht="12.75" hidden="false" customHeight="false" outlineLevel="0" collapsed="false">
      <c r="A272" s="0"/>
      <c r="G272" s="10"/>
      <c r="H272" s="3"/>
      <c r="I272" s="11"/>
      <c r="J272" s="3"/>
      <c r="K272" s="10"/>
    </row>
    <row r="273" customFormat="false" ht="12.75" hidden="false" customHeight="false" outlineLevel="0" collapsed="false">
      <c r="G273" s="4"/>
      <c r="I273" s="11"/>
      <c r="J273" s="3"/>
      <c r="K273" s="4"/>
    </row>
    <row r="274" customFormat="false" ht="12.75" hidden="false" customHeight="false" outlineLevel="0" collapsed="false">
      <c r="B274" s="6" t="s">
        <v>135</v>
      </c>
      <c r="C274" s="6"/>
      <c r="D274" s="6"/>
      <c r="E274" s="6"/>
      <c r="F274" s="12"/>
    </row>
    <row r="275" customFormat="false" ht="12.75" hidden="false" customHeight="false" outlineLevel="0" collapsed="false">
      <c r="B275" s="0" t="s">
        <v>136</v>
      </c>
      <c r="E275" s="0"/>
      <c r="F275" s="1"/>
      <c r="G275" s="4"/>
      <c r="I275" s="11"/>
      <c r="J275" s="3"/>
      <c r="K275" s="4"/>
    </row>
    <row r="276" customFormat="false" ht="12.75" hidden="false" customHeight="false" outlineLevel="0" collapsed="false">
      <c r="B276" s="0" t="s">
        <v>137</v>
      </c>
      <c r="E276" s="0"/>
      <c r="F276" s="1" t="n">
        <v>240000</v>
      </c>
      <c r="G276" s="4"/>
      <c r="I276" s="11"/>
      <c r="J276" s="3"/>
      <c r="K276" s="4"/>
    </row>
    <row r="277" customFormat="false" ht="12.75" hidden="false" customHeight="false" outlineLevel="0" collapsed="false">
      <c r="B277" s="0" t="s">
        <v>138</v>
      </c>
      <c r="E277" s="0"/>
      <c r="F277" s="1" t="n">
        <v>57000</v>
      </c>
      <c r="G277" s="4"/>
      <c r="I277" s="11"/>
      <c r="J277" s="3"/>
      <c r="K277" s="4"/>
    </row>
    <row r="278" customFormat="false" ht="12.75" hidden="false" customHeight="false" outlineLevel="0" collapsed="false">
      <c r="B278" s="0" t="s">
        <v>139</v>
      </c>
      <c r="E278" s="11"/>
      <c r="F278" s="1"/>
      <c r="G278" s="4"/>
      <c r="I278" s="11"/>
      <c r="J278" s="3"/>
      <c r="K278" s="4"/>
    </row>
    <row r="279" customFormat="false" ht="12.75" hidden="false" customHeight="false" outlineLevel="0" collapsed="false">
      <c r="B279" s="0" t="s">
        <v>140</v>
      </c>
      <c r="E279" s="0"/>
      <c r="F279" s="1"/>
      <c r="G279" s="4"/>
      <c r="I279" s="11"/>
      <c r="J279" s="3"/>
      <c r="K279" s="4"/>
    </row>
    <row r="280" customFormat="false" ht="12.75" hidden="false" customHeight="false" outlineLevel="0" collapsed="false">
      <c r="B280" s="6" t="s">
        <v>141</v>
      </c>
      <c r="E280" s="0"/>
      <c r="F280" s="12" t="n">
        <f aca="false">SUM(F276:F279)</f>
        <v>297000</v>
      </c>
      <c r="G280" s="27" t="n">
        <f aca="false">F280</f>
        <v>297000</v>
      </c>
      <c r="I280" s="11"/>
      <c r="J280" s="3"/>
      <c r="K280" s="4"/>
    </row>
    <row r="281" customFormat="false" ht="12.75" hidden="false" customHeight="false" outlineLevel="0" collapsed="false">
      <c r="G281" s="4"/>
      <c r="I281" s="11"/>
      <c r="J281" s="3"/>
      <c r="K281" s="4"/>
    </row>
    <row r="282" customFormat="false" ht="12.75" hidden="false" customHeight="false" outlineLevel="0" collapsed="false">
      <c r="G282" s="4"/>
      <c r="I282" s="11"/>
      <c r="J282" s="3"/>
      <c r="K282" s="4"/>
    </row>
    <row r="283" customFormat="false" ht="12.75" hidden="false" customHeight="false" outlineLevel="0" collapsed="false">
      <c r="G283" s="4"/>
      <c r="I283" s="11"/>
      <c r="J283" s="3"/>
      <c r="K283" s="4"/>
    </row>
    <row r="284" customFormat="false" ht="12.75" hidden="false" customHeight="false" outlineLevel="0" collapsed="false">
      <c r="G284" s="4"/>
      <c r="I284" s="11"/>
      <c r="J284" s="3"/>
      <c r="K284" s="4"/>
    </row>
    <row r="285" customFormat="false" ht="12.75" hidden="false" customHeight="false" outlineLevel="0" collapsed="false">
      <c r="G285" s="4"/>
      <c r="I285" s="11"/>
      <c r="J285" s="3"/>
      <c r="K285" s="4"/>
    </row>
    <row r="286" customFormat="false" ht="12.75" hidden="false" customHeight="false" outlineLevel="0" collapsed="false">
      <c r="B286" s="6" t="s">
        <v>142</v>
      </c>
      <c r="C286" s="6"/>
      <c r="E286" s="0"/>
      <c r="F286" s="1"/>
      <c r="G286" s="4"/>
      <c r="I286" s="11"/>
      <c r="J286" s="3"/>
      <c r="K286" s="4"/>
    </row>
    <row r="287" customFormat="false" ht="12.75" hidden="false" customHeight="false" outlineLevel="0" collapsed="false">
      <c r="B287" s="17" t="s">
        <v>143</v>
      </c>
      <c r="E287" s="0"/>
      <c r="F287" s="1" t="n">
        <v>100000</v>
      </c>
      <c r="G287" s="4"/>
      <c r="I287" s="11"/>
      <c r="J287" s="3"/>
      <c r="K287" s="4"/>
    </row>
    <row r="288" customFormat="false" ht="12.75" hidden="false" customHeight="false" outlineLevel="0" collapsed="false">
      <c r="B288" s="0" t="s">
        <v>144</v>
      </c>
      <c r="E288" s="0"/>
      <c r="F288" s="1"/>
      <c r="G288" s="4"/>
      <c r="I288" s="11"/>
      <c r="J288" s="3"/>
      <c r="K288" s="4"/>
    </row>
    <row r="289" customFormat="false" ht="12.75" hidden="false" customHeight="false" outlineLevel="0" collapsed="false">
      <c r="E289" s="0"/>
      <c r="F289" s="1"/>
      <c r="G289" s="4"/>
      <c r="I289" s="11"/>
      <c r="J289" s="3"/>
      <c r="K289" s="4"/>
    </row>
    <row r="290" customFormat="false" ht="12.75" hidden="false" customHeight="false" outlineLevel="0" collapsed="false">
      <c r="B290" s="0" t="s">
        <v>145</v>
      </c>
      <c r="E290" s="0"/>
      <c r="F290" s="1"/>
      <c r="G290" s="4"/>
      <c r="I290" s="11"/>
      <c r="J290" s="3"/>
      <c r="K290" s="4"/>
    </row>
    <row r="291" customFormat="false" ht="12.75" hidden="false" customHeight="false" outlineLevel="0" collapsed="false">
      <c r="B291" s="0" t="s">
        <v>146</v>
      </c>
      <c r="E291" s="0"/>
      <c r="F291" s="1"/>
      <c r="G291" s="4"/>
      <c r="I291" s="11"/>
      <c r="J291" s="3"/>
      <c r="K291" s="4"/>
    </row>
    <row r="292" customFormat="false" ht="12.75" hidden="false" customHeight="false" outlineLevel="0" collapsed="false">
      <c r="B292" s="0" t="s">
        <v>147</v>
      </c>
      <c r="E292" s="0"/>
      <c r="F292" s="1" t="n">
        <v>20000</v>
      </c>
      <c r="G292" s="4"/>
      <c r="I292" s="11"/>
      <c r="J292" s="3"/>
      <c r="K292" s="4"/>
    </row>
    <row r="293" customFormat="false" ht="12.75" hidden="false" customHeight="false" outlineLevel="0" collapsed="false">
      <c r="B293" s="0" t="s">
        <v>140</v>
      </c>
      <c r="E293" s="0"/>
      <c r="F293" s="1"/>
      <c r="G293" s="4"/>
      <c r="I293" s="11"/>
      <c r="J293" s="3"/>
      <c r="K293" s="4"/>
    </row>
    <row r="294" s="6" customFormat="true" ht="12.75" hidden="false" customHeight="false" outlineLevel="0" collapsed="false">
      <c r="A294" s="0"/>
      <c r="B294" s="6" t="s">
        <v>148</v>
      </c>
      <c r="F294" s="12" t="n">
        <f aca="false">SUM(F287+F292)</f>
        <v>120000</v>
      </c>
      <c r="G294" s="27" t="n">
        <f aca="false">F294</f>
        <v>120000</v>
      </c>
      <c r="H294" s="3"/>
      <c r="I294" s="11"/>
      <c r="J294" s="3"/>
      <c r="K294" s="4"/>
    </row>
    <row r="295" customFormat="false" ht="12.75" hidden="false" customHeight="false" outlineLevel="0" collapsed="false">
      <c r="G295" s="4"/>
      <c r="I295" s="11"/>
      <c r="J295" s="3"/>
      <c r="K295" s="4"/>
    </row>
    <row r="296" customFormat="false" ht="12.75" hidden="false" customHeight="false" outlineLevel="0" collapsed="false">
      <c r="E296" s="0"/>
      <c r="F296" s="1"/>
      <c r="G296" s="4"/>
      <c r="I296" s="11"/>
      <c r="J296" s="3"/>
      <c r="K296" s="4"/>
    </row>
    <row r="297" customFormat="false" ht="12.75" hidden="false" customHeight="false" outlineLevel="0" collapsed="false">
      <c r="B297" s="6" t="s">
        <v>149</v>
      </c>
      <c r="C297" s="6"/>
      <c r="D297" s="6"/>
      <c r="E297" s="6"/>
      <c r="F297" s="12"/>
      <c r="G297" s="4"/>
      <c r="I297" s="11"/>
      <c r="J297" s="3"/>
      <c r="K297" s="4"/>
    </row>
    <row r="298" customFormat="false" ht="12.75" hidden="false" customHeight="false" outlineLevel="0" collapsed="false">
      <c r="B298" s="0" t="s">
        <v>115</v>
      </c>
      <c r="E298" s="0"/>
      <c r="F298" s="1"/>
      <c r="G298" s="4"/>
      <c r="I298" s="11"/>
      <c r="J298" s="3"/>
      <c r="K298" s="4"/>
    </row>
    <row r="299" customFormat="false" ht="12.75" hidden="false" customHeight="false" outlineLevel="0" collapsed="false">
      <c r="B299" s="0" t="s">
        <v>150</v>
      </c>
      <c r="E299" s="0"/>
      <c r="F299" s="1"/>
      <c r="G299" s="4"/>
      <c r="I299" s="11"/>
      <c r="J299" s="3"/>
      <c r="K299" s="4"/>
    </row>
    <row r="300" customFormat="false" ht="12.75" hidden="false" customHeight="false" outlineLevel="0" collapsed="false">
      <c r="B300" s="0" t="s">
        <v>151</v>
      </c>
      <c r="E300" s="0"/>
      <c r="F300" s="1" t="n">
        <v>60000</v>
      </c>
      <c r="G300" s="4"/>
      <c r="I300" s="11"/>
      <c r="J300" s="3"/>
      <c r="K300" s="4"/>
    </row>
    <row r="301" customFormat="false" ht="12.75" hidden="false" customHeight="false" outlineLevel="0" collapsed="false">
      <c r="B301" s="0" t="s">
        <v>144</v>
      </c>
      <c r="E301" s="0"/>
      <c r="F301" s="1"/>
      <c r="G301" s="4"/>
      <c r="I301" s="11"/>
      <c r="J301" s="3"/>
      <c r="K301" s="4"/>
    </row>
    <row r="302" customFormat="false" ht="12.75" hidden="false" customHeight="false" outlineLevel="0" collapsed="false">
      <c r="I302" s="11"/>
      <c r="J302" s="3"/>
      <c r="K302" s="4"/>
    </row>
    <row r="303" customFormat="false" ht="12.75" hidden="false" customHeight="false" outlineLevel="0" collapsed="false">
      <c r="I303" s="11"/>
      <c r="J303" s="3"/>
      <c r="K303" s="4"/>
    </row>
    <row r="304" customFormat="false" ht="12.75" hidden="false" customHeight="false" outlineLevel="0" collapsed="false">
      <c r="B304" s="0" t="s">
        <v>152</v>
      </c>
      <c r="E304" s="0"/>
      <c r="F304" s="1" t="n">
        <v>10000</v>
      </c>
      <c r="I304" s="11"/>
      <c r="J304" s="3"/>
      <c r="K304" s="4"/>
    </row>
    <row r="305" customFormat="false" ht="12.75" hidden="false" customHeight="false" outlineLevel="0" collapsed="false">
      <c r="B305" s="0" t="s">
        <v>153</v>
      </c>
      <c r="E305" s="0"/>
      <c r="F305" s="1"/>
      <c r="I305" s="11"/>
      <c r="J305" s="3"/>
      <c r="K305" s="4"/>
    </row>
    <row r="306" customFormat="false" ht="12.75" hidden="false" customHeight="false" outlineLevel="0" collapsed="false">
      <c r="B306" s="0" t="s">
        <v>154</v>
      </c>
      <c r="D306" s="3"/>
      <c r="E306" s="11"/>
      <c r="F306" s="1"/>
      <c r="G306" s="4"/>
      <c r="I306" s="11"/>
      <c r="J306" s="3"/>
      <c r="K306" s="4"/>
    </row>
    <row r="307" customFormat="false" ht="12.75" hidden="false" customHeight="false" outlineLevel="0" collapsed="false">
      <c r="B307" s="0" t="s">
        <v>155</v>
      </c>
      <c r="C307" s="11"/>
      <c r="D307" s="3"/>
      <c r="E307" s="3"/>
      <c r="F307" s="25"/>
      <c r="G307" s="4"/>
      <c r="H307" s="10"/>
      <c r="I307" s="11"/>
      <c r="J307" s="3"/>
      <c r="K307" s="4"/>
    </row>
    <row r="308" customFormat="false" ht="12.75" hidden="false" customHeight="false" outlineLevel="0" collapsed="false">
      <c r="A308" s="6"/>
      <c r="B308" s="6" t="s">
        <v>156</v>
      </c>
      <c r="C308" s="6"/>
      <c r="D308" s="6"/>
      <c r="E308" s="9"/>
      <c r="F308" s="12" t="n">
        <f aca="false">SUM(F300+F304)</f>
        <v>70000</v>
      </c>
      <c r="G308" s="27" t="n">
        <f aca="false">F308</f>
        <v>70000</v>
      </c>
      <c r="H308" s="10"/>
      <c r="I308" s="9"/>
      <c r="J308" s="10"/>
      <c r="K308" s="4"/>
    </row>
    <row r="309" customFormat="false" ht="12.75" hidden="false" customHeight="false" outlineLevel="0" collapsed="false">
      <c r="A309" s="6"/>
      <c r="B309" s="6"/>
      <c r="C309" s="6"/>
      <c r="D309" s="6"/>
      <c r="E309" s="9"/>
      <c r="F309" s="19"/>
      <c r="G309" s="4"/>
      <c r="H309" s="10"/>
      <c r="I309" s="9"/>
      <c r="J309" s="10"/>
      <c r="K309" s="4"/>
    </row>
    <row r="310" customFormat="false" ht="12.75" hidden="false" customHeight="false" outlineLevel="0" collapsed="false">
      <c r="A310" s="6"/>
      <c r="B310" s="6" t="s">
        <v>157</v>
      </c>
      <c r="C310" s="6"/>
      <c r="D310" s="6"/>
      <c r="E310" s="9"/>
      <c r="F310" s="19"/>
      <c r="G310" s="4"/>
      <c r="H310" s="10"/>
      <c r="I310" s="9"/>
      <c r="J310" s="10"/>
      <c r="K310" s="4"/>
    </row>
    <row r="311" customFormat="false" ht="12.75" hidden="false" customHeight="false" outlineLevel="0" collapsed="false">
      <c r="A311" s="6"/>
      <c r="B311" s="17" t="s">
        <v>158</v>
      </c>
      <c r="C311" s="17"/>
      <c r="D311" s="17"/>
      <c r="E311" s="2"/>
      <c r="F311" s="19" t="n">
        <v>65000</v>
      </c>
      <c r="G311" s="4"/>
      <c r="H311" s="10"/>
      <c r="I311" s="9"/>
      <c r="J311" s="10"/>
      <c r="K311" s="4"/>
    </row>
    <row r="312" customFormat="false" ht="12.75" hidden="false" customHeight="false" outlineLevel="0" collapsed="false">
      <c r="A312" s="17"/>
      <c r="B312" s="6"/>
      <c r="C312" s="6"/>
      <c r="D312" s="6"/>
      <c r="E312" s="9"/>
      <c r="F312" s="19"/>
      <c r="G312" s="4"/>
      <c r="H312" s="4"/>
      <c r="I312" s="2"/>
      <c r="K312" s="4"/>
    </row>
    <row r="313" customFormat="false" ht="12.75" hidden="false" customHeight="false" outlineLevel="0" collapsed="false">
      <c r="A313" s="6"/>
      <c r="B313" s="17" t="s">
        <v>159</v>
      </c>
      <c r="C313" s="17"/>
      <c r="D313" s="17"/>
      <c r="E313" s="2"/>
      <c r="F313" s="19" t="n">
        <v>10000</v>
      </c>
      <c r="G313" s="4"/>
      <c r="H313" s="10"/>
      <c r="I313" s="9"/>
      <c r="J313" s="10"/>
      <c r="K313" s="4"/>
    </row>
    <row r="314" customFormat="false" ht="12.75" hidden="false" customHeight="false" outlineLevel="0" collapsed="false">
      <c r="A314" s="17"/>
      <c r="B314" s="17" t="s">
        <v>160</v>
      </c>
      <c r="C314" s="17"/>
      <c r="D314" s="17"/>
      <c r="E314" s="2"/>
      <c r="F314" s="19"/>
      <c r="G314" s="4"/>
      <c r="H314" s="4"/>
      <c r="I314" s="2"/>
      <c r="K314" s="10"/>
    </row>
    <row r="315" customFormat="false" ht="12.75" hidden="false" customHeight="false" outlineLevel="0" collapsed="false">
      <c r="A315" s="6"/>
      <c r="B315" s="17" t="s">
        <v>154</v>
      </c>
      <c r="C315" s="17"/>
      <c r="D315" s="17"/>
      <c r="E315" s="2"/>
      <c r="F315" s="12"/>
      <c r="G315" s="4"/>
      <c r="H315" s="10"/>
      <c r="I315" s="9"/>
      <c r="J315" s="10"/>
      <c r="K315" s="10"/>
    </row>
    <row r="316" customFormat="false" ht="12.75" hidden="false" customHeight="false" outlineLevel="0" collapsed="false">
      <c r="A316" s="6"/>
      <c r="B316" s="17" t="s">
        <v>161</v>
      </c>
      <c r="C316" s="17"/>
      <c r="D316" s="17"/>
      <c r="E316" s="2"/>
      <c r="F316" s="12"/>
      <c r="G316" s="4"/>
      <c r="H316" s="10"/>
      <c r="I316" s="9"/>
      <c r="J316" s="10"/>
      <c r="K316" s="10"/>
    </row>
    <row r="317" customFormat="false" ht="12.75" hidden="false" customHeight="false" outlineLevel="0" collapsed="false">
      <c r="A317" s="6"/>
      <c r="B317" s="6" t="s">
        <v>162</v>
      </c>
      <c r="C317" s="6"/>
      <c r="D317" s="6"/>
      <c r="E317" s="9"/>
      <c r="F317" s="12" t="n">
        <f aca="false">SUM(F311+F313)</f>
        <v>75000</v>
      </c>
      <c r="G317" s="27" t="n">
        <f aca="false">F317</f>
        <v>75000</v>
      </c>
      <c r="H317" s="10"/>
      <c r="I317" s="9"/>
      <c r="J317" s="10"/>
      <c r="K317" s="10"/>
    </row>
    <row r="318" s="17" customFormat="true" ht="12.75" hidden="false" customHeight="false" outlineLevel="0" collapsed="false">
      <c r="A318" s="6"/>
      <c r="G318" s="4"/>
      <c r="H318" s="10"/>
      <c r="I318" s="9"/>
      <c r="J318" s="10"/>
      <c r="K318" s="4"/>
    </row>
    <row r="319" customFormat="false" ht="12.75" hidden="false" customHeight="false" outlineLevel="0" collapsed="false">
      <c r="A319" s="6"/>
      <c r="B319" s="17" t="s">
        <v>163</v>
      </c>
      <c r="C319" s="17"/>
      <c r="D319" s="17"/>
      <c r="E319" s="9"/>
      <c r="F319" s="19" t="n">
        <v>47500</v>
      </c>
      <c r="G319" s="4"/>
      <c r="H319" s="10"/>
      <c r="I319" s="9"/>
      <c r="J319" s="10"/>
      <c r="K319" s="10"/>
    </row>
    <row r="320" s="17" customFormat="true" ht="12.75" hidden="false" customHeight="false" outlineLevel="0" collapsed="false">
      <c r="A320" s="6"/>
      <c r="B320" s="17" t="s">
        <v>164</v>
      </c>
      <c r="E320" s="9"/>
      <c r="F320" s="19" t="n">
        <v>2500</v>
      </c>
      <c r="G320" s="4"/>
      <c r="H320" s="10"/>
      <c r="I320" s="9"/>
      <c r="J320" s="10"/>
      <c r="K320" s="4"/>
    </row>
    <row r="321" customFormat="false" ht="12.75" hidden="false" customHeight="false" outlineLevel="0" collapsed="false">
      <c r="A321" s="6"/>
      <c r="B321" s="6" t="s">
        <v>165</v>
      </c>
      <c r="C321" s="6"/>
      <c r="D321" s="6"/>
      <c r="F321" s="9" t="n">
        <f aca="false">SUM(F319:F320)</f>
        <v>50000</v>
      </c>
      <c r="G321" s="31" t="n">
        <f aca="false">F321</f>
        <v>50000</v>
      </c>
      <c r="H321" s="10"/>
      <c r="I321" s="9"/>
      <c r="J321" s="10"/>
      <c r="K321" s="10"/>
    </row>
    <row r="322" customFormat="false" ht="12.75" hidden="false" customHeight="false" outlineLevel="0" collapsed="false">
      <c r="A322" s="6"/>
      <c r="B322" s="6"/>
      <c r="C322" s="6"/>
      <c r="D322" s="6"/>
      <c r="H322" s="10"/>
      <c r="I322" s="9"/>
      <c r="J322" s="10"/>
      <c r="K322" s="10"/>
    </row>
    <row r="323" customFormat="false" ht="12.75" hidden="false" customHeight="false" outlineLevel="0" collapsed="false">
      <c r="A323" s="6"/>
      <c r="B323" s="6"/>
      <c r="C323" s="6"/>
      <c r="D323" s="6"/>
      <c r="H323" s="10"/>
      <c r="I323" s="9"/>
      <c r="J323" s="10"/>
      <c r="K323" s="10"/>
    </row>
    <row r="324" customFormat="false" ht="12.75" hidden="false" customHeight="false" outlineLevel="0" collapsed="false">
      <c r="A324" s="6"/>
      <c r="B324" s="6"/>
      <c r="C324" s="6"/>
      <c r="D324" s="6"/>
      <c r="H324" s="10"/>
      <c r="I324" s="9"/>
      <c r="J324" s="10"/>
      <c r="K324" s="10"/>
    </row>
    <row r="325" customFormat="false" ht="12.75" hidden="false" customHeight="false" outlineLevel="0" collapsed="false">
      <c r="A325" s="6"/>
      <c r="B325" s="6" t="s">
        <v>166</v>
      </c>
      <c r="C325" s="6"/>
      <c r="D325" s="6"/>
      <c r="E325" s="6"/>
      <c r="F325" s="12"/>
      <c r="G325" s="10"/>
      <c r="H325" s="10"/>
      <c r="I325" s="9"/>
      <c r="J325" s="10"/>
      <c r="K325" s="10"/>
    </row>
    <row r="326" customFormat="false" ht="12.75" hidden="false" customHeight="false" outlineLevel="0" collapsed="false">
      <c r="A326" s="6"/>
      <c r="B326" s="6" t="s">
        <v>167</v>
      </c>
      <c r="C326" s="6"/>
      <c r="D326" s="6"/>
      <c r="E326" s="9"/>
      <c r="F326" s="12"/>
      <c r="G326" s="27" t="n">
        <f aca="false">G280+G294+G308+G317+G321</f>
        <v>612000</v>
      </c>
      <c r="H326" s="10"/>
      <c r="I326" s="9"/>
      <c r="J326" s="10"/>
      <c r="K326" s="10"/>
    </row>
    <row r="327" customFormat="false" ht="12.75" hidden="false" customHeight="true" outlineLevel="0" collapsed="false">
      <c r="A327" s="6"/>
      <c r="H327" s="4"/>
      <c r="I327" s="9"/>
      <c r="J327" s="10"/>
      <c r="K327" s="10"/>
    </row>
    <row r="328" customFormat="false" ht="12.75" hidden="false" customHeight="true" outlineLevel="0" collapsed="false">
      <c r="A328" s="6"/>
      <c r="E328" s="0"/>
      <c r="F328" s="1"/>
      <c r="G328" s="10"/>
      <c r="H328" s="10"/>
      <c r="I328" s="9"/>
      <c r="J328" s="10"/>
      <c r="K328" s="10"/>
    </row>
    <row r="329" customFormat="false" ht="12.75" hidden="false" customHeight="false" outlineLevel="0" collapsed="false">
      <c r="A329" s="6"/>
      <c r="B329" s="6"/>
      <c r="C329" s="6"/>
      <c r="D329" s="6"/>
      <c r="E329" s="0"/>
      <c r="F329" s="1"/>
      <c r="G329" s="4"/>
      <c r="I329" s="11"/>
      <c r="J329" s="3"/>
      <c r="K329" s="10"/>
    </row>
    <row r="330" customFormat="false" ht="12.75" hidden="false" customHeight="false" outlineLevel="0" collapsed="false">
      <c r="A330" s="6"/>
      <c r="B330" s="6" t="s">
        <v>168</v>
      </c>
      <c r="E330" s="0"/>
      <c r="F330" s="1"/>
      <c r="G330" s="4"/>
      <c r="I330" s="11"/>
      <c r="J330" s="3"/>
      <c r="K330" s="10"/>
    </row>
    <row r="331" customFormat="false" ht="12.75" hidden="false" customHeight="false" outlineLevel="0" collapsed="false">
      <c r="B331" s="6"/>
      <c r="E331" s="0"/>
      <c r="F331" s="1"/>
      <c r="G331" s="4"/>
      <c r="I331" s="11"/>
      <c r="J331" s="3"/>
      <c r="K331" s="10"/>
    </row>
    <row r="332" customFormat="false" ht="12.75" hidden="false" customHeight="false" outlineLevel="0" collapsed="false">
      <c r="B332" s="0" t="s">
        <v>115</v>
      </c>
      <c r="E332" s="0"/>
      <c r="F332" s="1"/>
      <c r="G332" s="4"/>
      <c r="I332" s="11"/>
      <c r="J332" s="3"/>
      <c r="K332" s="4"/>
    </row>
    <row r="333" customFormat="false" ht="12.75" hidden="false" customHeight="false" outlineLevel="0" collapsed="false">
      <c r="B333" s="0" t="s">
        <v>169</v>
      </c>
      <c r="E333" s="0"/>
      <c r="G333" s="4"/>
      <c r="I333" s="11"/>
      <c r="J333" s="3"/>
      <c r="K333" s="4"/>
    </row>
    <row r="334" customFormat="false" ht="12.75" hidden="false" customHeight="false" outlineLevel="0" collapsed="false">
      <c r="B334" s="0" t="s">
        <v>170</v>
      </c>
      <c r="G334" s="4"/>
      <c r="I334" s="11"/>
      <c r="J334" s="3"/>
      <c r="K334" s="4"/>
    </row>
    <row r="335" customFormat="false" ht="12.75" hidden="false" customHeight="false" outlineLevel="0" collapsed="false">
      <c r="D335" s="0" t="s">
        <v>171</v>
      </c>
      <c r="E335" s="0"/>
      <c r="F335" s="1"/>
      <c r="K335" s="4"/>
    </row>
    <row r="336" customFormat="false" ht="12.75" hidden="false" customHeight="false" outlineLevel="0" collapsed="false">
      <c r="E336" s="0"/>
      <c r="F336" s="1"/>
      <c r="G336" s="10"/>
      <c r="I336" s="11"/>
      <c r="J336" s="9"/>
      <c r="K336" s="4"/>
    </row>
    <row r="337" customFormat="false" ht="12.75" hidden="false" customHeight="false" outlineLevel="0" collapsed="false">
      <c r="B337" s="0" t="s">
        <v>172</v>
      </c>
      <c r="E337" s="0"/>
      <c r="F337" s="1" t="n">
        <v>6000</v>
      </c>
      <c r="G337" s="4"/>
      <c r="I337" s="11"/>
      <c r="J337" s="3"/>
      <c r="K337" s="4"/>
    </row>
    <row r="338" customFormat="false" ht="12.75" hidden="false" customHeight="false" outlineLevel="0" collapsed="false">
      <c r="B338" s="0" t="s">
        <v>173</v>
      </c>
      <c r="E338" s="0"/>
      <c r="F338" s="1" t="n">
        <v>600</v>
      </c>
      <c r="G338" s="10"/>
      <c r="H338" s="10"/>
      <c r="I338" s="9"/>
      <c r="J338" s="10"/>
      <c r="K338" s="4"/>
    </row>
    <row r="339" customFormat="false" ht="12.75" hidden="false" customHeight="false" outlineLevel="0" collapsed="false">
      <c r="B339" s="0" t="s">
        <v>43</v>
      </c>
      <c r="E339" s="0"/>
      <c r="F339" s="2" t="n">
        <v>600</v>
      </c>
      <c r="G339" s="4"/>
      <c r="I339" s="11"/>
      <c r="J339" s="3"/>
      <c r="K339" s="4"/>
    </row>
    <row r="340" customFormat="false" ht="12.75" hidden="false" customHeight="false" outlineLevel="0" collapsed="false">
      <c r="A340" s="6"/>
      <c r="B340" s="0" t="s">
        <v>47</v>
      </c>
      <c r="F340" s="2" t="n">
        <v>700</v>
      </c>
      <c r="G340" s="4"/>
      <c r="I340" s="11"/>
      <c r="J340" s="3"/>
      <c r="K340" s="4"/>
    </row>
    <row r="341" customFormat="false" ht="12.75" hidden="false" customHeight="false" outlineLevel="0" collapsed="false">
      <c r="B341" s="17" t="s">
        <v>51</v>
      </c>
      <c r="C341" s="6"/>
      <c r="D341" s="6"/>
      <c r="E341" s="6"/>
      <c r="F341" s="1" t="n">
        <v>350</v>
      </c>
      <c r="G341" s="4"/>
      <c r="I341" s="11"/>
      <c r="J341" s="3"/>
    </row>
    <row r="342" customFormat="false" ht="12.75" hidden="false" customHeight="false" outlineLevel="0" collapsed="false">
      <c r="B342" s="6" t="s">
        <v>174</v>
      </c>
      <c r="E342" s="0"/>
      <c r="F342" s="12" t="n">
        <f aca="false">SUM(F337:F341)</f>
        <v>8250</v>
      </c>
      <c r="G342" s="27" t="n">
        <f aca="false">F342</f>
        <v>8250</v>
      </c>
      <c r="I342" s="11"/>
      <c r="J342" s="3"/>
      <c r="K342" s="4"/>
    </row>
    <row r="343" customFormat="false" ht="12.75" hidden="false" customHeight="false" outlineLevel="0" collapsed="false">
      <c r="C343" s="6"/>
      <c r="D343" s="6"/>
      <c r="E343" s="6"/>
      <c r="F343" s="1"/>
      <c r="G343" s="4"/>
      <c r="I343" s="11"/>
      <c r="J343" s="3"/>
      <c r="K343" s="4"/>
    </row>
    <row r="344" s="6" customFormat="true" ht="12.75" hidden="false" customHeight="false" outlineLevel="0" collapsed="false">
      <c r="A344" s="0"/>
      <c r="B344" s="6" t="s">
        <v>175</v>
      </c>
      <c r="C344" s="0"/>
      <c r="D344" s="0"/>
      <c r="E344" s="0"/>
      <c r="F344" s="1"/>
      <c r="G344" s="4"/>
      <c r="H344" s="3"/>
      <c r="I344" s="11"/>
      <c r="J344" s="3"/>
      <c r="K344" s="10"/>
    </row>
    <row r="345" customFormat="false" ht="12.75" hidden="false" customHeight="false" outlineLevel="0" collapsed="false">
      <c r="B345" s="0" t="s">
        <v>176</v>
      </c>
      <c r="E345" s="0"/>
      <c r="F345" s="1"/>
      <c r="G345" s="4"/>
      <c r="I345" s="11"/>
      <c r="J345" s="3"/>
      <c r="K345" s="4"/>
    </row>
    <row r="346" customFormat="false" ht="12.75" hidden="false" customHeight="false" outlineLevel="0" collapsed="false">
      <c r="B346" s="0" t="s">
        <v>115</v>
      </c>
      <c r="E346" s="0"/>
      <c r="F346" s="1"/>
      <c r="G346" s="4"/>
      <c r="I346" s="11"/>
      <c r="J346" s="3"/>
      <c r="K346" s="4"/>
    </row>
    <row r="347" customFormat="false" ht="12.75" hidden="false" customHeight="false" outlineLevel="0" collapsed="false">
      <c r="B347" s="0" t="s">
        <v>177</v>
      </c>
      <c r="E347" s="0"/>
      <c r="F347" s="1"/>
      <c r="G347" s="4"/>
      <c r="I347" s="11"/>
      <c r="J347" s="3"/>
      <c r="K347" s="4"/>
    </row>
    <row r="348" customFormat="false" ht="12.75" hidden="false" customHeight="false" outlineLevel="0" collapsed="false">
      <c r="B348" s="6" t="s">
        <v>178</v>
      </c>
      <c r="E348" s="0"/>
      <c r="F348" s="1"/>
      <c r="G348" s="4"/>
      <c r="I348" s="11"/>
      <c r="J348" s="3"/>
      <c r="K348" s="4"/>
    </row>
    <row r="349" customFormat="false" ht="12.75" hidden="false" customHeight="false" outlineLevel="0" collapsed="false">
      <c r="B349" s="6" t="s">
        <v>28</v>
      </c>
      <c r="E349" s="0"/>
      <c r="F349" s="19" t="n">
        <v>235000</v>
      </c>
      <c r="G349" s="27" t="n">
        <f aca="false">F349</f>
        <v>235000</v>
      </c>
      <c r="I349" s="11"/>
      <c r="J349" s="3"/>
      <c r="K349" s="4"/>
    </row>
    <row r="350" customFormat="false" ht="12.75" hidden="false" customHeight="false" outlineLevel="0" collapsed="false">
      <c r="G350" s="4"/>
      <c r="I350" s="9"/>
      <c r="J350" s="3"/>
      <c r="K350" s="4"/>
    </row>
    <row r="351" customFormat="false" ht="12.75" hidden="false" customHeight="false" outlineLevel="0" collapsed="false">
      <c r="E351" s="0"/>
      <c r="F351" s="1"/>
      <c r="G351" s="4"/>
      <c r="I351" s="11"/>
      <c r="J351" s="3"/>
      <c r="K351" s="4"/>
    </row>
    <row r="352" customFormat="false" ht="12.75" hidden="false" customHeight="false" outlineLevel="0" collapsed="false">
      <c r="B352" s="0" t="s">
        <v>179</v>
      </c>
      <c r="E352" s="0"/>
      <c r="F352" s="1"/>
      <c r="G352" s="4"/>
      <c r="I352" s="11"/>
      <c r="J352" s="3"/>
      <c r="K352" s="4"/>
    </row>
    <row r="353" customFormat="false" ht="12.75" hidden="false" customHeight="false" outlineLevel="0" collapsed="false">
      <c r="E353" s="0"/>
      <c r="F353" s="1"/>
      <c r="G353" s="4"/>
      <c r="I353" s="11"/>
      <c r="J353" s="3"/>
      <c r="K353" s="4"/>
    </row>
    <row r="354" customFormat="false" ht="12.75" hidden="false" customHeight="false" outlineLevel="0" collapsed="false">
      <c r="B354" s="6" t="s">
        <v>37</v>
      </c>
      <c r="E354" s="0"/>
      <c r="F354" s="1" t="n">
        <v>2000</v>
      </c>
      <c r="G354" s="27" t="n">
        <f aca="false">F354</f>
        <v>2000</v>
      </c>
      <c r="I354" s="9"/>
      <c r="J354" s="10"/>
      <c r="K354" s="4"/>
    </row>
    <row r="355" customFormat="false" ht="12.75" hidden="false" customHeight="false" outlineLevel="0" collapsed="false">
      <c r="E355" s="0"/>
      <c r="F355" s="1"/>
      <c r="G355" s="4"/>
      <c r="I355" s="11"/>
      <c r="J355" s="3"/>
      <c r="K355" s="4"/>
    </row>
    <row r="356" customFormat="false" ht="12.75" hidden="false" customHeight="false" outlineLevel="0" collapsed="false">
      <c r="B356" s="0" t="s">
        <v>179</v>
      </c>
      <c r="E356" s="0"/>
      <c r="F356" s="1"/>
      <c r="G356" s="4"/>
      <c r="I356" s="11"/>
      <c r="J356" s="3"/>
      <c r="K356" s="4"/>
    </row>
    <row r="357" customFormat="false" ht="12.75" hidden="false" customHeight="false" outlineLevel="0" collapsed="false">
      <c r="E357" s="0"/>
      <c r="F357" s="1"/>
      <c r="G357" s="4"/>
      <c r="I357" s="11"/>
      <c r="J357" s="3"/>
      <c r="K357" s="4"/>
    </row>
    <row r="358" customFormat="false" ht="12.75" hidden="false" customHeight="false" outlineLevel="0" collapsed="false">
      <c r="B358" s="6" t="s">
        <v>43</v>
      </c>
      <c r="E358" s="0"/>
      <c r="F358" s="19" t="n">
        <v>4000</v>
      </c>
      <c r="G358" s="27" t="n">
        <f aca="false">F358</f>
        <v>4000</v>
      </c>
      <c r="I358" s="11"/>
      <c r="J358" s="3"/>
      <c r="K358" s="4"/>
    </row>
    <row r="359" customFormat="false" ht="12.75" hidden="false" customHeight="false" outlineLevel="0" collapsed="false">
      <c r="E359" s="0"/>
      <c r="F359" s="1"/>
      <c r="G359" s="4"/>
      <c r="I359" s="11"/>
      <c r="J359" s="3"/>
      <c r="K359" s="4"/>
    </row>
    <row r="360" customFormat="false" ht="12.75" hidden="false" customHeight="false" outlineLevel="0" collapsed="false">
      <c r="B360" s="0" t="s">
        <v>179</v>
      </c>
      <c r="E360" s="0"/>
      <c r="F360" s="1"/>
      <c r="G360" s="4"/>
      <c r="I360" s="11"/>
      <c r="J360" s="3"/>
      <c r="K360" s="4"/>
    </row>
    <row r="361" customFormat="false" ht="12.75" hidden="false" customHeight="false" outlineLevel="0" collapsed="false">
      <c r="E361" s="0"/>
      <c r="F361" s="1"/>
      <c r="G361" s="4"/>
      <c r="I361" s="11"/>
      <c r="J361" s="3"/>
      <c r="K361" s="4"/>
    </row>
    <row r="362" customFormat="false" ht="12.75" hidden="false" customHeight="false" outlineLevel="0" collapsed="false">
      <c r="E362" s="0"/>
      <c r="F362" s="1"/>
      <c r="G362" s="4"/>
      <c r="I362" s="11"/>
      <c r="J362" s="3"/>
      <c r="K362" s="4"/>
    </row>
    <row r="363" customFormat="false" ht="12.75" hidden="false" customHeight="false" outlineLevel="0" collapsed="false">
      <c r="B363" s="0" t="s">
        <v>47</v>
      </c>
      <c r="E363" s="0"/>
      <c r="F363" s="1" t="n">
        <v>500</v>
      </c>
      <c r="G363" s="27" t="n">
        <f aca="false">F363</f>
        <v>500</v>
      </c>
      <c r="I363" s="11"/>
      <c r="J363" s="3"/>
      <c r="K363" s="4"/>
    </row>
    <row r="364" customFormat="false" ht="12.75" hidden="false" customHeight="false" outlineLevel="0" collapsed="false">
      <c r="B364" s="0" t="s">
        <v>179</v>
      </c>
      <c r="E364" s="0"/>
      <c r="F364" s="1"/>
      <c r="G364" s="10"/>
      <c r="H364" s="4"/>
      <c r="I364" s="9"/>
      <c r="J364" s="9"/>
      <c r="K364" s="4"/>
    </row>
    <row r="365" customFormat="false" ht="12.75" hidden="false" customHeight="false" outlineLevel="0" collapsed="false">
      <c r="E365" s="0"/>
      <c r="I365" s="11"/>
      <c r="J365" s="3"/>
      <c r="K365" s="4"/>
    </row>
    <row r="366" customFormat="false" ht="12.75" hidden="false" customHeight="false" outlineLevel="0" collapsed="false">
      <c r="B366" s="0" t="s">
        <v>51</v>
      </c>
      <c r="F366" s="2" t="n">
        <v>500</v>
      </c>
      <c r="G366" s="31" t="n">
        <f aca="false">F366</f>
        <v>500</v>
      </c>
      <c r="I366" s="11"/>
      <c r="J366" s="3"/>
      <c r="K366" s="4"/>
    </row>
    <row r="367" customFormat="false" ht="12.75" hidden="false" customHeight="false" outlineLevel="0" collapsed="false">
      <c r="B367" s="17" t="s">
        <v>179</v>
      </c>
      <c r="F367" s="1"/>
      <c r="I367" s="11"/>
      <c r="J367" s="3"/>
      <c r="K367" s="4"/>
    </row>
    <row r="368" customFormat="false" ht="12.75" hidden="false" customHeight="false" outlineLevel="0" collapsed="false">
      <c r="E368" s="0"/>
      <c r="F368" s="12"/>
      <c r="G368" s="10"/>
      <c r="I368" s="11"/>
      <c r="J368" s="3"/>
      <c r="K368" s="4"/>
    </row>
    <row r="369" customFormat="false" ht="12.75" hidden="false" customHeight="false" outlineLevel="0" collapsed="false">
      <c r="C369" s="6"/>
      <c r="D369" s="6"/>
      <c r="E369" s="6"/>
      <c r="G369" s="4"/>
      <c r="I369" s="11"/>
      <c r="J369" s="3"/>
      <c r="K369" s="4"/>
    </row>
    <row r="370" customFormat="false" ht="12.75" hidden="false" customHeight="false" outlineLevel="0" collapsed="false">
      <c r="B370" s="6" t="s">
        <v>180</v>
      </c>
      <c r="F370" s="1"/>
      <c r="G370" s="27" t="n">
        <f aca="false">G349+G354+G358+G363+G366</f>
        <v>242000</v>
      </c>
      <c r="I370" s="11"/>
      <c r="J370" s="3"/>
      <c r="K370" s="4"/>
    </row>
    <row r="371" customFormat="false" ht="12.75" hidden="false" customHeight="false" outlineLevel="0" collapsed="false">
      <c r="E371" s="0"/>
      <c r="G371" s="4"/>
      <c r="I371" s="11"/>
      <c r="J371" s="3"/>
      <c r="K371" s="4"/>
    </row>
    <row r="372" customFormat="false" ht="12.75" hidden="false" customHeight="false" outlineLevel="0" collapsed="false">
      <c r="B372" s="6" t="s">
        <v>181</v>
      </c>
      <c r="G372" s="4"/>
      <c r="I372" s="11"/>
      <c r="J372" s="3"/>
      <c r="K372" s="4"/>
    </row>
    <row r="373" customFormat="false" ht="12.75" hidden="false" customHeight="false" outlineLevel="0" collapsed="false">
      <c r="F373" s="1"/>
      <c r="I373" s="11"/>
      <c r="J373" s="3"/>
      <c r="K373" s="4"/>
    </row>
    <row r="374" customFormat="false" ht="12.75" hidden="false" customHeight="false" outlineLevel="0" collapsed="false">
      <c r="E374" s="0"/>
      <c r="F374" s="1"/>
      <c r="I374" s="11"/>
      <c r="J374" s="3"/>
      <c r="K374" s="4"/>
    </row>
    <row r="375" customFormat="false" ht="12.75" hidden="false" customHeight="false" outlineLevel="0" collapsed="false">
      <c r="B375" s="0" t="s">
        <v>182</v>
      </c>
      <c r="E375" s="0"/>
      <c r="F375" s="1"/>
      <c r="I375" s="9"/>
      <c r="J375" s="9"/>
      <c r="K375" s="4"/>
    </row>
    <row r="376" customFormat="false" ht="12.75" hidden="false" customHeight="false" outlineLevel="0" collapsed="false">
      <c r="B376" s="0" t="s">
        <v>115</v>
      </c>
      <c r="E376" s="0"/>
      <c r="F376" s="1"/>
      <c r="I376" s="11"/>
      <c r="J376" s="3"/>
      <c r="K376" s="4"/>
    </row>
    <row r="377" customFormat="false" ht="12.75" hidden="false" customHeight="false" outlineLevel="0" collapsed="false">
      <c r="B377" s="0" t="s">
        <v>183</v>
      </c>
      <c r="E377" s="0"/>
      <c r="G377" s="4"/>
      <c r="H377" s="4"/>
      <c r="I377" s="11"/>
      <c r="J377" s="3"/>
      <c r="K377" s="4"/>
    </row>
    <row r="378" customFormat="false" ht="12.75" hidden="false" customHeight="false" outlineLevel="0" collapsed="false">
      <c r="B378" s="0" t="s">
        <v>184</v>
      </c>
      <c r="G378" s="4"/>
      <c r="I378" s="11"/>
      <c r="J378" s="3"/>
      <c r="K378" s="4"/>
    </row>
    <row r="379" customFormat="false" ht="12.75" hidden="false" customHeight="false" outlineLevel="0" collapsed="false">
      <c r="G379" s="4"/>
      <c r="I379" s="11"/>
      <c r="J379" s="3"/>
      <c r="K379" s="4"/>
    </row>
    <row r="380" customFormat="false" ht="12.75" hidden="false" customHeight="false" outlineLevel="0" collapsed="false">
      <c r="G380" s="4"/>
      <c r="I380" s="11"/>
      <c r="J380" s="3"/>
      <c r="K380" s="4"/>
    </row>
    <row r="381" customFormat="false" ht="12.75" hidden="false" customHeight="false" outlineLevel="0" collapsed="false">
      <c r="G381" s="10"/>
      <c r="I381" s="11"/>
      <c r="J381" s="3"/>
      <c r="K381" s="4"/>
    </row>
    <row r="382" customFormat="false" ht="12.75" hidden="false" customHeight="false" outlineLevel="0" collapsed="false">
      <c r="B382" s="0" t="s">
        <v>51</v>
      </c>
      <c r="E382" s="0"/>
      <c r="F382" s="2" t="n">
        <v>5000</v>
      </c>
      <c r="G382" s="10"/>
      <c r="I382" s="11"/>
      <c r="J382" s="3"/>
      <c r="K382" s="4"/>
    </row>
    <row r="383" customFormat="false" ht="12.75" hidden="false" customHeight="false" outlineLevel="0" collapsed="false">
      <c r="B383" s="0" t="s">
        <v>47</v>
      </c>
      <c r="E383" s="0"/>
      <c r="F383" s="1" t="n">
        <v>5000</v>
      </c>
      <c r="G383" s="4"/>
      <c r="I383" s="11"/>
      <c r="J383" s="3"/>
      <c r="K383" s="4"/>
    </row>
    <row r="384" customFormat="false" ht="12.75" hidden="false" customHeight="false" outlineLevel="0" collapsed="false">
      <c r="B384" s="0" t="s">
        <v>172</v>
      </c>
      <c r="E384" s="0"/>
      <c r="F384" s="1" t="n">
        <v>95000</v>
      </c>
      <c r="G384" s="4"/>
      <c r="I384" s="11"/>
      <c r="J384" s="3"/>
      <c r="K384" s="4"/>
    </row>
    <row r="385" customFormat="false" ht="12.75" hidden="false" customHeight="false" outlineLevel="0" collapsed="false">
      <c r="B385" s="0" t="s">
        <v>173</v>
      </c>
      <c r="E385" s="0"/>
      <c r="F385" s="1" t="n">
        <v>17500</v>
      </c>
      <c r="G385" s="4"/>
      <c r="I385" s="11"/>
      <c r="J385" s="3"/>
      <c r="K385" s="4"/>
    </row>
    <row r="386" customFormat="false" ht="12.75" hidden="false" customHeight="false" outlineLevel="0" collapsed="false">
      <c r="B386" s="0" t="s">
        <v>185</v>
      </c>
      <c r="C386" s="6"/>
      <c r="D386" s="6"/>
      <c r="E386" s="0"/>
      <c r="F386" s="1" t="n">
        <v>17500</v>
      </c>
      <c r="G386" s="4"/>
      <c r="I386" s="11"/>
      <c r="J386" s="3"/>
      <c r="K386" s="4"/>
    </row>
    <row r="387" customFormat="false" ht="12.75" hidden="false" customHeight="false" outlineLevel="0" collapsed="false">
      <c r="B387" s="6" t="s">
        <v>186</v>
      </c>
      <c r="C387" s="6"/>
      <c r="D387" s="6"/>
      <c r="E387" s="0"/>
      <c r="F387" s="12" t="n">
        <f aca="false">SUM(F382:F386)</f>
        <v>140000</v>
      </c>
      <c r="G387" s="27" t="n">
        <f aca="false">F387</f>
        <v>140000</v>
      </c>
      <c r="I387" s="11"/>
      <c r="J387" s="3"/>
      <c r="K387" s="4"/>
    </row>
    <row r="388" customFormat="false" ht="12.75" hidden="false" customHeight="false" outlineLevel="0" collapsed="false">
      <c r="B388" s="6"/>
      <c r="E388" s="0"/>
      <c r="F388" s="12"/>
      <c r="G388" s="4"/>
      <c r="I388" s="11"/>
      <c r="J388" s="3"/>
      <c r="K388" s="4"/>
    </row>
    <row r="389" customFormat="false" ht="15" hidden="false" customHeight="false" outlineLevel="0" collapsed="false">
      <c r="B389" s="6" t="s">
        <v>187</v>
      </c>
      <c r="C389" s="28"/>
      <c r="D389" s="28"/>
      <c r="E389" s="0"/>
      <c r="G389" s="4"/>
      <c r="I389" s="11"/>
      <c r="J389" s="3"/>
      <c r="K389" s="4"/>
    </row>
    <row r="390" customFormat="false" ht="15.75" hidden="false" customHeight="false" outlineLevel="0" collapsed="false">
      <c r="B390" s="5" t="s">
        <v>188</v>
      </c>
      <c r="E390" s="0"/>
      <c r="I390" s="11"/>
      <c r="J390" s="3"/>
      <c r="K390" s="4"/>
    </row>
    <row r="391" customFormat="false" ht="12.75" hidden="false" customHeight="false" outlineLevel="0" collapsed="false">
      <c r="B391" s="6"/>
      <c r="E391" s="0"/>
      <c r="F391" s="1"/>
      <c r="G391" s="4"/>
      <c r="I391" s="11"/>
      <c r="J391" s="3"/>
      <c r="K391" s="4"/>
    </row>
    <row r="392" customFormat="false" ht="12.75" hidden="false" customHeight="false" outlineLevel="0" collapsed="false">
      <c r="B392" s="0" t="s">
        <v>28</v>
      </c>
      <c r="E392" s="0"/>
      <c r="F392" s="1" t="n">
        <v>825000</v>
      </c>
      <c r="G392" s="4"/>
      <c r="I392" s="11"/>
      <c r="J392" s="3"/>
      <c r="K392" s="4"/>
    </row>
    <row r="393" customFormat="false" ht="12.75" hidden="false" customHeight="false" outlineLevel="0" collapsed="false">
      <c r="B393" s="0" t="s">
        <v>43</v>
      </c>
      <c r="E393" s="0"/>
      <c r="F393" s="1" t="n">
        <v>72500</v>
      </c>
      <c r="G393" s="4"/>
      <c r="I393" s="11"/>
      <c r="J393" s="3"/>
      <c r="K393" s="4"/>
    </row>
    <row r="394" customFormat="false" ht="12.75" hidden="false" customHeight="false" outlineLevel="0" collapsed="false">
      <c r="B394" s="0" t="s">
        <v>37</v>
      </c>
      <c r="E394" s="0"/>
      <c r="F394" s="1" t="n">
        <v>185000</v>
      </c>
      <c r="G394" s="4"/>
      <c r="I394" s="11"/>
      <c r="J394" s="3"/>
      <c r="K394" s="4"/>
    </row>
    <row r="395" customFormat="false" ht="12.75" hidden="false" customHeight="false" outlineLevel="0" collapsed="false">
      <c r="B395" s="0" t="s">
        <v>47</v>
      </c>
      <c r="C395" s="17"/>
      <c r="E395" s="0"/>
      <c r="F395" s="1" t="n">
        <v>45000</v>
      </c>
      <c r="G395" s="4"/>
      <c r="I395" s="11"/>
      <c r="J395" s="3"/>
      <c r="K395" s="4"/>
    </row>
    <row r="396" customFormat="false" ht="12.75" hidden="false" customHeight="false" outlineLevel="0" collapsed="false">
      <c r="B396" s="17" t="s">
        <v>51</v>
      </c>
      <c r="C396" s="17"/>
      <c r="E396" s="17"/>
      <c r="F396" s="1" t="n">
        <v>41000</v>
      </c>
      <c r="G396" s="4"/>
      <c r="I396" s="11"/>
      <c r="J396" s="3"/>
      <c r="K396" s="4"/>
    </row>
    <row r="397" customFormat="false" ht="15" hidden="false" customHeight="false" outlineLevel="0" collapsed="false">
      <c r="B397" s="6" t="s">
        <v>189</v>
      </c>
      <c r="C397" s="28"/>
      <c r="E397" s="0"/>
      <c r="F397" s="12" t="n">
        <f aca="false">SUM(F392:F396)</f>
        <v>1168500</v>
      </c>
      <c r="G397" s="27" t="n">
        <f aca="false">F397</f>
        <v>1168500</v>
      </c>
      <c r="I397" s="11"/>
      <c r="J397" s="3"/>
      <c r="K397" s="4"/>
    </row>
    <row r="398" customFormat="false" ht="15" hidden="false" customHeight="false" outlineLevel="0" collapsed="false">
      <c r="B398" s="28"/>
      <c r="F398" s="1"/>
      <c r="G398" s="4"/>
      <c r="I398" s="11"/>
      <c r="J398" s="3"/>
      <c r="K398" s="4"/>
    </row>
    <row r="399" customFormat="false" ht="15.75" hidden="false" customHeight="false" outlineLevel="0" collapsed="false">
      <c r="B399" s="5" t="s">
        <v>190</v>
      </c>
      <c r="E399" s="0"/>
      <c r="F399" s="1"/>
      <c r="G399" s="4"/>
      <c r="I399" s="11"/>
      <c r="J399" s="3"/>
      <c r="K399" s="4"/>
    </row>
    <row r="400" customFormat="false" ht="12.75" hidden="false" customHeight="false" outlineLevel="0" collapsed="false">
      <c r="B400" s="6" t="s">
        <v>28</v>
      </c>
      <c r="E400" s="0"/>
      <c r="F400" s="1"/>
      <c r="G400" s="4"/>
      <c r="I400" s="11"/>
      <c r="J400" s="3"/>
      <c r="K400" s="4"/>
    </row>
    <row r="401" customFormat="false" ht="12.75" hidden="false" customHeight="false" outlineLevel="0" collapsed="false">
      <c r="B401" s="0" t="s">
        <v>191</v>
      </c>
      <c r="E401" s="0"/>
      <c r="F401" s="1"/>
      <c r="G401" s="4"/>
      <c r="I401" s="11"/>
      <c r="J401" s="3"/>
      <c r="K401" s="4"/>
    </row>
    <row r="402" customFormat="false" ht="12.75" hidden="false" customHeight="false" outlineLevel="0" collapsed="false">
      <c r="B402" s="0" t="s">
        <v>140</v>
      </c>
      <c r="E402" s="0"/>
      <c r="F402" s="1"/>
      <c r="G402" s="4"/>
      <c r="I402" s="11"/>
      <c r="J402" s="3"/>
      <c r="K402" s="4"/>
    </row>
    <row r="403" customFormat="false" ht="12.75" hidden="false" customHeight="false" outlineLevel="0" collapsed="false">
      <c r="B403" s="0" t="s">
        <v>192</v>
      </c>
      <c r="E403" s="0"/>
      <c r="F403" s="1"/>
      <c r="G403" s="4"/>
      <c r="I403" s="11"/>
      <c r="J403" s="3"/>
      <c r="K403" s="4"/>
    </row>
    <row r="404" customFormat="false" ht="12.75" hidden="false" customHeight="false" outlineLevel="0" collapsed="false">
      <c r="B404" s="0" t="s">
        <v>193</v>
      </c>
      <c r="E404" s="0"/>
      <c r="F404" s="1"/>
      <c r="G404" s="4"/>
      <c r="H404" s="10"/>
      <c r="I404" s="9"/>
      <c r="J404" s="3"/>
      <c r="K404" s="4"/>
    </row>
    <row r="405" customFormat="false" ht="12.75" hidden="false" customHeight="false" outlineLevel="0" collapsed="false">
      <c r="B405" s="0" t="s">
        <v>194</v>
      </c>
      <c r="D405" s="0" t="s">
        <v>195</v>
      </c>
      <c r="E405" s="0" t="s">
        <v>196</v>
      </c>
      <c r="F405" s="1" t="s">
        <v>197</v>
      </c>
      <c r="G405" s="4"/>
      <c r="H405" s="10"/>
      <c r="I405" s="9"/>
      <c r="J405" s="3"/>
      <c r="K405" s="4"/>
    </row>
    <row r="406" customFormat="false" ht="12.75" hidden="false" customHeight="false" outlineLevel="0" collapsed="false">
      <c r="B406" s="0" t="s">
        <v>198</v>
      </c>
      <c r="D406" s="0" t="s">
        <v>199</v>
      </c>
      <c r="E406" s="0" t="s">
        <v>200</v>
      </c>
      <c r="F406" s="1" t="s">
        <v>201</v>
      </c>
      <c r="H406" s="10"/>
      <c r="I406" s="9"/>
      <c r="J406" s="3"/>
      <c r="K406" s="4"/>
    </row>
    <row r="407" customFormat="false" ht="12.75" hidden="false" customHeight="false" outlineLevel="0" collapsed="false">
      <c r="B407" s="0" t="s">
        <v>202</v>
      </c>
      <c r="D407" s="0" t="s">
        <v>203</v>
      </c>
      <c r="E407" s="0" t="s">
        <v>204</v>
      </c>
      <c r="F407" s="1" t="s">
        <v>205</v>
      </c>
      <c r="H407" s="10"/>
      <c r="I407" s="9"/>
      <c r="J407" s="3"/>
      <c r="K407" s="4"/>
    </row>
    <row r="408" customFormat="false" ht="12.75" hidden="false" customHeight="false" outlineLevel="0" collapsed="false">
      <c r="B408" s="0" t="s">
        <v>206</v>
      </c>
      <c r="D408" s="0" t="s">
        <v>207</v>
      </c>
      <c r="E408" s="17" t="s">
        <v>208</v>
      </c>
      <c r="I408" s="11"/>
      <c r="J408" s="3"/>
      <c r="K408" s="4"/>
    </row>
    <row r="409" customFormat="false" ht="12.75" hidden="false" customHeight="false" outlineLevel="0" collapsed="false">
      <c r="B409" s="0" t="s">
        <v>209</v>
      </c>
      <c r="C409" s="6"/>
      <c r="D409" s="17" t="s">
        <v>210</v>
      </c>
      <c r="E409" s="17" t="s">
        <v>211</v>
      </c>
      <c r="I409" s="11"/>
      <c r="J409" s="3"/>
      <c r="K409" s="4"/>
    </row>
    <row r="410" customFormat="false" ht="12.75" hidden="false" customHeight="false" outlineLevel="0" collapsed="false">
      <c r="B410" s="6" t="s">
        <v>212</v>
      </c>
      <c r="F410" s="10" t="n">
        <v>245000</v>
      </c>
      <c r="I410" s="11"/>
      <c r="J410" s="3"/>
      <c r="K410" s="4"/>
    </row>
    <row r="411" customFormat="false" ht="12.75" hidden="false" customHeight="false" outlineLevel="0" collapsed="false">
      <c r="E411" s="0"/>
      <c r="F411" s="1"/>
      <c r="I411" s="11"/>
      <c r="J411" s="3"/>
      <c r="K411" s="4"/>
    </row>
    <row r="412" customFormat="false" ht="12.75" hidden="false" customHeight="false" outlineLevel="0" collapsed="false">
      <c r="B412" s="6" t="s">
        <v>213</v>
      </c>
      <c r="E412" s="0"/>
      <c r="F412" s="1"/>
      <c r="I412" s="11"/>
      <c r="J412" s="3"/>
      <c r="K412" s="4"/>
    </row>
    <row r="413" customFormat="false" ht="12.75" hidden="false" customHeight="false" outlineLevel="0" collapsed="false">
      <c r="B413" s="6" t="s">
        <v>37</v>
      </c>
      <c r="E413" s="0"/>
      <c r="F413" s="1"/>
      <c r="I413" s="11"/>
      <c r="J413" s="3"/>
      <c r="K413" s="4"/>
    </row>
    <row r="414" customFormat="false" ht="12.75" hidden="false" customHeight="false" outlineLevel="0" collapsed="false">
      <c r="B414" s="0" t="s">
        <v>191</v>
      </c>
      <c r="E414" s="0"/>
      <c r="F414" s="1"/>
      <c r="I414" s="11"/>
      <c r="J414" s="3"/>
      <c r="K414" s="4"/>
    </row>
    <row r="415" customFormat="false" ht="12.75" hidden="false" customHeight="false" outlineLevel="0" collapsed="false">
      <c r="B415" s="0" t="s">
        <v>140</v>
      </c>
      <c r="E415" s="0"/>
      <c r="F415" s="1"/>
      <c r="I415" s="11"/>
      <c r="J415" s="3"/>
      <c r="K415" s="4"/>
    </row>
    <row r="416" customFormat="false" ht="12.75" hidden="false" customHeight="false" outlineLevel="0" collapsed="false">
      <c r="B416" s="0" t="s">
        <v>214</v>
      </c>
      <c r="E416" s="0"/>
      <c r="F416" s="1"/>
      <c r="I416" s="11"/>
      <c r="J416" s="3"/>
      <c r="K416" s="4"/>
    </row>
    <row r="417" customFormat="false" ht="12.75" hidden="false" customHeight="false" outlineLevel="0" collapsed="false">
      <c r="B417" s="17" t="s">
        <v>215</v>
      </c>
      <c r="E417" s="0"/>
      <c r="F417" s="1"/>
      <c r="G417" s="4"/>
      <c r="I417" s="11"/>
      <c r="J417" s="3"/>
      <c r="K417" s="4"/>
    </row>
    <row r="418" customFormat="false" ht="12.75" hidden="false" customHeight="false" outlineLevel="0" collapsed="false">
      <c r="B418" s="17" t="s">
        <v>216</v>
      </c>
      <c r="E418" s="0"/>
      <c r="F418" s="1"/>
      <c r="G418" s="4"/>
      <c r="H418" s="10"/>
      <c r="I418" s="9"/>
      <c r="J418" s="3"/>
      <c r="K418" s="4"/>
    </row>
    <row r="419" customFormat="false" ht="12.75" hidden="false" customHeight="false" outlineLevel="0" collapsed="false">
      <c r="B419" s="17" t="s">
        <v>217</v>
      </c>
      <c r="D419" s="17"/>
      <c r="E419" s="0"/>
      <c r="G419" s="4"/>
      <c r="I419" s="11"/>
      <c r="J419" s="3"/>
      <c r="K419" s="4"/>
    </row>
    <row r="420" customFormat="false" ht="12.75" hidden="false" customHeight="false" outlineLevel="0" collapsed="false">
      <c r="B420" s="0" t="s">
        <v>218</v>
      </c>
      <c r="C420" s="6"/>
      <c r="D420" s="6"/>
      <c r="E420" s="6"/>
      <c r="G420" s="4"/>
      <c r="I420" s="11"/>
      <c r="J420" s="3"/>
      <c r="K420" s="4"/>
    </row>
    <row r="421" customFormat="false" ht="12.75" hidden="false" customHeight="false" outlineLevel="0" collapsed="false">
      <c r="B421" s="6" t="s">
        <v>219</v>
      </c>
      <c r="F421" s="12" t="n">
        <v>85000</v>
      </c>
      <c r="G421" s="4"/>
      <c r="I421" s="11"/>
      <c r="J421" s="3"/>
      <c r="K421" s="4"/>
    </row>
    <row r="422" customFormat="false" ht="12.75" hidden="false" customHeight="false" outlineLevel="0" collapsed="false">
      <c r="E422" s="0"/>
      <c r="F422" s="1"/>
      <c r="G422" s="4"/>
      <c r="I422" s="11"/>
      <c r="J422" s="3"/>
      <c r="K422" s="4"/>
    </row>
    <row r="423" customFormat="false" ht="12.75" hidden="false" customHeight="false" outlineLevel="0" collapsed="false">
      <c r="B423" s="6" t="s">
        <v>220</v>
      </c>
      <c r="E423" s="0"/>
      <c r="F423" s="1"/>
      <c r="G423" s="4"/>
      <c r="I423" s="11"/>
      <c r="J423" s="3"/>
      <c r="K423" s="4"/>
    </row>
    <row r="424" customFormat="false" ht="12.75" hidden="false" customHeight="false" outlineLevel="0" collapsed="false">
      <c r="B424" s="17" t="s">
        <v>221</v>
      </c>
      <c r="C424" s="17"/>
      <c r="D424" s="17"/>
      <c r="E424" s="0"/>
      <c r="F424" s="1"/>
      <c r="G424" s="4"/>
      <c r="I424" s="11"/>
      <c r="J424" s="3"/>
      <c r="K424" s="4"/>
    </row>
    <row r="425" customFormat="false" ht="12.75" hidden="false" customHeight="false" outlineLevel="0" collapsed="false">
      <c r="B425" s="0" t="s">
        <v>191</v>
      </c>
      <c r="E425" s="0"/>
      <c r="F425" s="1"/>
      <c r="G425" s="4"/>
      <c r="I425" s="11"/>
      <c r="J425" s="3"/>
      <c r="K425" s="4"/>
    </row>
    <row r="426" customFormat="false" ht="12.75" hidden="false" customHeight="false" outlineLevel="0" collapsed="false">
      <c r="B426" s="17" t="s">
        <v>222</v>
      </c>
      <c r="D426" s="17"/>
      <c r="E426" s="0"/>
      <c r="F426" s="1"/>
      <c r="G426" s="4"/>
      <c r="I426" s="11"/>
      <c r="J426" s="3"/>
      <c r="K426" s="4"/>
    </row>
    <row r="427" customFormat="false" ht="12.75" hidden="false" customHeight="false" outlineLevel="0" collapsed="false">
      <c r="B427" s="0" t="s">
        <v>223</v>
      </c>
      <c r="E427" s="0"/>
      <c r="F427" s="1"/>
      <c r="G427" s="4"/>
      <c r="H427" s="10"/>
      <c r="I427" s="9"/>
      <c r="J427" s="3"/>
      <c r="K427" s="4"/>
    </row>
    <row r="428" customFormat="false" ht="12.75" hidden="false" customHeight="false" outlineLevel="0" collapsed="false">
      <c r="B428" s="0" t="s">
        <v>224</v>
      </c>
      <c r="E428" s="0"/>
      <c r="G428" s="4"/>
      <c r="I428" s="11"/>
      <c r="J428" s="3"/>
      <c r="K428" s="4"/>
    </row>
    <row r="429" customFormat="false" ht="12.75" hidden="false" customHeight="false" outlineLevel="0" collapsed="false">
      <c r="C429" s="6"/>
      <c r="D429" s="6"/>
      <c r="E429" s="6"/>
      <c r="F429" s="1"/>
      <c r="G429" s="4"/>
      <c r="I429" s="11"/>
      <c r="J429" s="3"/>
      <c r="K429" s="4"/>
    </row>
    <row r="430" customFormat="false" ht="12.75" hidden="false" customHeight="false" outlineLevel="0" collapsed="false">
      <c r="B430" s="6" t="s">
        <v>225</v>
      </c>
      <c r="E430" s="0"/>
      <c r="F430" s="12" t="n">
        <v>55000</v>
      </c>
      <c r="G430" s="4"/>
      <c r="I430" s="11"/>
      <c r="J430" s="3"/>
      <c r="K430" s="4"/>
    </row>
    <row r="431" customFormat="false" ht="12.75" hidden="false" customHeight="false" outlineLevel="0" collapsed="false">
      <c r="G431" s="4"/>
      <c r="I431" s="11"/>
      <c r="J431" s="3"/>
      <c r="K431" s="4"/>
    </row>
    <row r="432" customFormat="false" ht="12.75" hidden="false" customHeight="false" outlineLevel="0" collapsed="false">
      <c r="B432" s="6" t="s">
        <v>220</v>
      </c>
      <c r="G432" s="4"/>
      <c r="I432" s="11"/>
      <c r="J432" s="3"/>
      <c r="K432" s="4"/>
    </row>
    <row r="433" customFormat="false" ht="12.75" hidden="false" customHeight="false" outlineLevel="0" collapsed="false">
      <c r="B433" s="6" t="s">
        <v>51</v>
      </c>
      <c r="F433" s="9" t="n">
        <v>32500</v>
      </c>
      <c r="G433" s="4"/>
      <c r="I433" s="11"/>
      <c r="J433" s="3"/>
      <c r="K433" s="4"/>
    </row>
    <row r="434" customFormat="false" ht="12.75" hidden="false" customHeight="false" outlineLevel="0" collapsed="false">
      <c r="E434" s="0"/>
      <c r="F434" s="1"/>
      <c r="G434" s="10"/>
      <c r="H434" s="10"/>
      <c r="I434" s="9"/>
      <c r="J434" s="10"/>
      <c r="K434" s="4"/>
    </row>
    <row r="435" customFormat="false" ht="12.75" hidden="false" customHeight="false" outlineLevel="0" collapsed="false">
      <c r="E435" s="0"/>
      <c r="F435" s="1"/>
      <c r="G435" s="4"/>
      <c r="I435" s="11"/>
      <c r="J435" s="3"/>
      <c r="K435" s="4"/>
    </row>
    <row r="436" customFormat="false" ht="12.75" hidden="false" customHeight="false" outlineLevel="0" collapsed="false">
      <c r="A436" s="6"/>
      <c r="B436" s="6" t="s">
        <v>220</v>
      </c>
      <c r="E436" s="0"/>
      <c r="F436" s="1"/>
      <c r="G436" s="4"/>
      <c r="I436" s="11"/>
      <c r="J436" s="3"/>
      <c r="K436" s="4"/>
    </row>
    <row r="437" customFormat="false" ht="12.75" hidden="false" customHeight="false" outlineLevel="0" collapsed="false">
      <c r="B437" s="6" t="s">
        <v>47</v>
      </c>
      <c r="E437" s="0"/>
      <c r="F437" s="1"/>
      <c r="G437" s="4"/>
      <c r="I437" s="11"/>
      <c r="J437" s="3"/>
      <c r="K437" s="4"/>
    </row>
    <row r="438" customFormat="false" ht="12.75" hidden="false" customHeight="false" outlineLevel="0" collapsed="false">
      <c r="B438" s="0" t="s">
        <v>226</v>
      </c>
      <c r="E438" s="0"/>
      <c r="F438" s="12"/>
      <c r="G438" s="4"/>
      <c r="H438" s="10"/>
      <c r="I438" s="9"/>
      <c r="J438" s="9"/>
      <c r="K438" s="4"/>
    </row>
    <row r="439" customFormat="false" ht="12.75" hidden="false" customHeight="false" outlineLevel="0" collapsed="false">
      <c r="B439" s="0" t="s">
        <v>227</v>
      </c>
      <c r="C439" s="6"/>
      <c r="D439" s="6"/>
      <c r="E439" s="6"/>
      <c r="F439" s="1"/>
      <c r="I439" s="11"/>
      <c r="J439" s="3"/>
      <c r="K439" s="4"/>
    </row>
    <row r="440" s="6" customFormat="true" ht="12.75" hidden="false" customHeight="false" outlineLevel="0" collapsed="false">
      <c r="B440" s="6" t="s">
        <v>228</v>
      </c>
      <c r="C440" s="0"/>
      <c r="D440" s="0"/>
      <c r="E440" s="0"/>
      <c r="F440" s="12" t="n">
        <v>32500</v>
      </c>
      <c r="G440" s="4"/>
      <c r="H440" s="3"/>
      <c r="I440" s="11"/>
      <c r="J440" s="3"/>
      <c r="K440" s="10"/>
    </row>
    <row r="441" customFormat="false" ht="12.75" hidden="false" customHeight="false" outlineLevel="0" collapsed="false">
      <c r="E441" s="0"/>
      <c r="F441" s="1"/>
      <c r="G441" s="4"/>
      <c r="I441" s="11"/>
      <c r="J441" s="3"/>
      <c r="K441" s="4"/>
    </row>
    <row r="442" customFormat="false" ht="12.75" hidden="false" customHeight="false" outlineLevel="0" collapsed="false">
      <c r="B442" s="6" t="s">
        <v>226</v>
      </c>
      <c r="E442" s="0"/>
      <c r="F442" s="12"/>
      <c r="G442" s="4"/>
      <c r="I442" s="11"/>
      <c r="J442" s="3"/>
      <c r="K442" s="4"/>
    </row>
    <row r="443" customFormat="false" ht="12.75" hidden="false" customHeight="false" outlineLevel="0" collapsed="false">
      <c r="C443" s="6"/>
      <c r="D443" s="6"/>
      <c r="E443" s="6"/>
      <c r="I443" s="11"/>
      <c r="J443" s="3"/>
      <c r="K443" s="4"/>
    </row>
    <row r="444" customFormat="false" ht="12.75" hidden="false" customHeight="false" outlineLevel="0" collapsed="false">
      <c r="B444" s="6" t="s">
        <v>229</v>
      </c>
      <c r="E444" s="0"/>
      <c r="F444" s="12"/>
      <c r="G444" s="10"/>
      <c r="I444" s="11"/>
      <c r="J444" s="3"/>
      <c r="K444" s="10"/>
    </row>
    <row r="445" customFormat="false" ht="12.75" hidden="false" customHeight="false" outlineLevel="0" collapsed="false">
      <c r="B445" s="6" t="s">
        <v>230</v>
      </c>
      <c r="E445" s="0"/>
      <c r="F445" s="1"/>
      <c r="G445" s="10" t="n">
        <f aca="false">F410+F421+F430+F433+F440</f>
        <v>450000</v>
      </c>
      <c r="I445" s="11"/>
      <c r="J445" s="3"/>
      <c r="K445" s="4"/>
    </row>
    <row r="446" customFormat="false" ht="12.75" hidden="false" customHeight="false" outlineLevel="0" collapsed="false">
      <c r="E446" s="0"/>
      <c r="F446" s="1"/>
      <c r="G446" s="10"/>
      <c r="H446" s="10"/>
      <c r="I446" s="9"/>
      <c r="J446" s="10"/>
      <c r="K446" s="4"/>
    </row>
    <row r="447" customFormat="false" ht="12.75" hidden="false" customHeight="false" outlineLevel="0" collapsed="false">
      <c r="E447" s="0"/>
      <c r="F447" s="1"/>
      <c r="G447" s="4"/>
      <c r="I447" s="11"/>
      <c r="J447" s="3"/>
      <c r="K447" s="4"/>
    </row>
    <row r="448" customFormat="false" ht="12.75" hidden="false" customHeight="false" outlineLevel="0" collapsed="false">
      <c r="A448" s="6"/>
      <c r="E448" s="0"/>
      <c r="F448" s="1"/>
      <c r="G448" s="4"/>
      <c r="H448" s="10"/>
      <c r="I448" s="9"/>
      <c r="J448" s="3"/>
      <c r="K448" s="4"/>
    </row>
    <row r="449" customFormat="false" ht="12.75" hidden="false" customHeight="false" outlineLevel="0" collapsed="false">
      <c r="E449" s="0"/>
      <c r="F449" s="1"/>
      <c r="G449" s="4"/>
      <c r="H449" s="10"/>
      <c r="I449" s="9"/>
      <c r="J449" s="3"/>
      <c r="K449" s="4"/>
    </row>
    <row r="450" customFormat="false" ht="12.75" hidden="false" customHeight="false" outlineLevel="0" collapsed="false">
      <c r="E450" s="0"/>
      <c r="F450" s="12"/>
      <c r="G450" s="4"/>
      <c r="I450" s="11"/>
      <c r="J450" s="3"/>
      <c r="K450" s="4"/>
    </row>
    <row r="451" customFormat="false" ht="12.75" hidden="false" customHeight="false" outlineLevel="0" collapsed="false">
      <c r="C451" s="6"/>
      <c r="D451" s="6"/>
      <c r="E451" s="6"/>
      <c r="F451" s="1"/>
      <c r="G451" s="4"/>
      <c r="I451" s="9"/>
      <c r="J451" s="10"/>
      <c r="K451" s="4"/>
    </row>
    <row r="452" s="5" customFormat="true" ht="15.75" hidden="false" customHeight="false" outlineLevel="0" collapsed="false">
      <c r="A452" s="0"/>
      <c r="B452" s="6" t="s">
        <v>231</v>
      </c>
      <c r="C452" s="0"/>
      <c r="D452" s="0"/>
      <c r="E452" s="0"/>
      <c r="F452" s="19"/>
      <c r="G452" s="4"/>
      <c r="H452" s="3"/>
      <c r="I452" s="9"/>
      <c r="J452" s="10"/>
      <c r="K452" s="10"/>
    </row>
    <row r="453" customFormat="false" ht="12.75" hidden="false" customHeight="false" outlineLevel="0" collapsed="false">
      <c r="B453" s="0" t="s">
        <v>232</v>
      </c>
      <c r="C453" s="17"/>
      <c r="D453" s="17"/>
      <c r="E453" s="17"/>
      <c r="F453" s="19" t="n">
        <v>225000</v>
      </c>
      <c r="G453" s="4"/>
      <c r="I453" s="9"/>
      <c r="J453" s="10"/>
      <c r="K453" s="4"/>
    </row>
    <row r="454" customFormat="false" ht="12.75" hidden="false" customHeight="false" outlineLevel="0" collapsed="false">
      <c r="B454" s="17" t="s">
        <v>233</v>
      </c>
      <c r="C454" s="17"/>
      <c r="D454" s="17"/>
      <c r="E454" s="17"/>
      <c r="F454" s="1"/>
      <c r="G454" s="4"/>
      <c r="I454" s="11"/>
      <c r="J454" s="3"/>
      <c r="K454" s="4"/>
    </row>
    <row r="455" customFormat="false" ht="12.75" hidden="false" customHeight="false" outlineLevel="0" collapsed="false">
      <c r="B455" s="17"/>
      <c r="E455" s="0"/>
      <c r="F455" s="1"/>
      <c r="G455" s="4"/>
      <c r="I455" s="11"/>
      <c r="J455" s="3"/>
      <c r="K455" s="4"/>
    </row>
    <row r="456" customFormat="false" ht="12.75" hidden="false" customHeight="false" outlineLevel="0" collapsed="false">
      <c r="B456" s="0" t="s">
        <v>234</v>
      </c>
      <c r="E456" s="0"/>
      <c r="F456" s="1" t="n">
        <v>235000</v>
      </c>
      <c r="G456" s="4"/>
      <c r="I456" s="11"/>
      <c r="J456" s="3"/>
      <c r="K456" s="4"/>
    </row>
    <row r="457" s="28" customFormat="true" ht="15" hidden="false" customHeight="false" outlineLevel="0" collapsed="false">
      <c r="A457" s="0"/>
      <c r="B457" s="0" t="s">
        <v>235</v>
      </c>
      <c r="C457" s="0"/>
      <c r="D457" s="0"/>
      <c r="E457" s="0"/>
      <c r="F457" s="1"/>
      <c r="G457" s="4"/>
      <c r="H457" s="3"/>
      <c r="I457" s="11"/>
      <c r="J457" s="3"/>
      <c r="K457" s="4"/>
    </row>
    <row r="458" customFormat="false" ht="12.75" hidden="false" customHeight="false" outlineLevel="0" collapsed="false">
      <c r="E458" s="0"/>
      <c r="F458" s="1"/>
      <c r="H458" s="4"/>
      <c r="I458" s="9"/>
      <c r="J458" s="9"/>
      <c r="K458" s="4"/>
    </row>
    <row r="459" customFormat="false" ht="12.75" hidden="false" customHeight="false" outlineLevel="0" collapsed="false">
      <c r="E459" s="0"/>
      <c r="F459" s="1"/>
      <c r="G459" s="4"/>
      <c r="I459" s="11"/>
      <c r="J459" s="3"/>
      <c r="K459" s="4"/>
    </row>
    <row r="460" customFormat="false" ht="12.75" hidden="false" customHeight="false" outlineLevel="0" collapsed="false">
      <c r="B460" s="17" t="s">
        <v>236</v>
      </c>
      <c r="E460" s="0"/>
      <c r="F460" s="1" t="n">
        <v>30000</v>
      </c>
      <c r="G460" s="4"/>
      <c r="I460" s="11"/>
      <c r="J460" s="3"/>
      <c r="K460" s="4"/>
    </row>
    <row r="461" customFormat="false" ht="12.75" hidden="false" customHeight="false" outlineLevel="0" collapsed="false">
      <c r="B461" s="17" t="s">
        <v>237</v>
      </c>
      <c r="E461" s="0"/>
      <c r="F461" s="1"/>
      <c r="G461" s="4"/>
      <c r="I461" s="11"/>
      <c r="J461" s="3"/>
      <c r="K461" s="4"/>
    </row>
    <row r="462" customFormat="false" ht="12.75" hidden="false" customHeight="false" outlineLevel="0" collapsed="false">
      <c r="E462" s="0"/>
      <c r="F462" s="12"/>
      <c r="G462" s="10"/>
      <c r="I462" s="11"/>
      <c r="J462" s="3"/>
      <c r="K462" s="4"/>
    </row>
    <row r="463" customFormat="false" ht="12.75" hidden="false" customHeight="false" outlineLevel="0" collapsed="false">
      <c r="C463" s="6"/>
      <c r="D463" s="6"/>
      <c r="E463" s="6"/>
      <c r="F463" s="1"/>
      <c r="G463" s="4"/>
      <c r="I463" s="11"/>
      <c r="J463" s="3"/>
      <c r="K463" s="4"/>
    </row>
    <row r="464" customFormat="false" ht="12.75" hidden="false" customHeight="false" outlineLevel="0" collapsed="false">
      <c r="B464" s="6" t="s">
        <v>238</v>
      </c>
      <c r="E464" s="0"/>
      <c r="F464" s="12" t="n">
        <f aca="false">SUM(F453+F456+F460)</f>
        <v>490000</v>
      </c>
      <c r="G464" s="27" t="n">
        <f aca="false">F464</f>
        <v>490000</v>
      </c>
      <c r="I464" s="11"/>
      <c r="J464" s="3"/>
      <c r="K464" s="4"/>
    </row>
    <row r="465" customFormat="false" ht="12.75" hidden="false" customHeight="false" outlineLevel="0" collapsed="false">
      <c r="E465" s="0"/>
      <c r="F465" s="1"/>
      <c r="G465" s="4"/>
      <c r="I465" s="11"/>
      <c r="J465" s="3"/>
      <c r="K465" s="4"/>
    </row>
    <row r="466" customFormat="false" ht="12.75" hidden="false" customHeight="false" outlineLevel="0" collapsed="false">
      <c r="E466" s="0"/>
      <c r="F466" s="1"/>
      <c r="G466" s="4"/>
      <c r="I466" s="11"/>
      <c r="J466" s="3"/>
      <c r="K466" s="4"/>
    </row>
    <row r="467" customFormat="false" ht="12.75" hidden="false" customHeight="false" outlineLevel="0" collapsed="false">
      <c r="B467" s="6" t="s">
        <v>239</v>
      </c>
      <c r="E467" s="0"/>
      <c r="F467" s="1"/>
      <c r="G467" s="4"/>
      <c r="I467" s="11"/>
      <c r="J467" s="3"/>
      <c r="K467" s="4"/>
    </row>
    <row r="468" customFormat="false" ht="12.75" hidden="false" customHeight="false" outlineLevel="0" collapsed="false">
      <c r="C468" s="6"/>
      <c r="E468" s="0"/>
      <c r="F468" s="1"/>
      <c r="G468" s="4"/>
      <c r="H468" s="10"/>
      <c r="I468" s="9"/>
      <c r="J468" s="3"/>
      <c r="K468" s="4"/>
    </row>
    <row r="469" customFormat="false" ht="12.75" hidden="false" customHeight="false" outlineLevel="0" collapsed="false">
      <c r="B469" s="6" t="s">
        <v>28</v>
      </c>
      <c r="E469" s="0"/>
      <c r="F469" s="1"/>
      <c r="G469" s="4"/>
      <c r="I469" s="11"/>
      <c r="J469" s="3"/>
      <c r="K469" s="4"/>
    </row>
    <row r="470" customFormat="false" ht="12.75" hidden="false" customHeight="false" outlineLevel="0" collapsed="false">
      <c r="B470" s="0" t="s">
        <v>240</v>
      </c>
      <c r="E470" s="0"/>
      <c r="F470" s="1"/>
      <c r="G470" s="4"/>
      <c r="I470" s="11"/>
      <c r="J470" s="3"/>
      <c r="K470" s="4"/>
    </row>
    <row r="471" customFormat="false" ht="12.75" hidden="false" customHeight="false" outlineLevel="0" collapsed="false">
      <c r="B471" s="0" t="s">
        <v>140</v>
      </c>
      <c r="E471" s="0"/>
      <c r="F471" s="12"/>
      <c r="G471" s="4"/>
      <c r="I471" s="11"/>
      <c r="J471" s="3"/>
      <c r="K471" s="4"/>
    </row>
    <row r="472" customFormat="false" ht="12.75" hidden="false" customHeight="false" outlineLevel="0" collapsed="false">
      <c r="C472" s="6"/>
      <c r="D472" s="6"/>
      <c r="E472" s="6"/>
      <c r="F472" s="1"/>
      <c r="G472" s="4"/>
      <c r="I472" s="11"/>
      <c r="J472" s="3"/>
      <c r="K472" s="4"/>
    </row>
    <row r="473" customFormat="false" ht="12.75" hidden="false" customHeight="false" outlineLevel="0" collapsed="false">
      <c r="B473" s="6" t="s">
        <v>241</v>
      </c>
      <c r="E473" s="0"/>
      <c r="F473" s="9" t="n">
        <v>475000</v>
      </c>
      <c r="G473" s="31" t="n">
        <f aca="false">F473</f>
        <v>475000</v>
      </c>
      <c r="I473" s="11"/>
      <c r="J473" s="3"/>
      <c r="K473" s="4"/>
    </row>
    <row r="474" customFormat="false" ht="12.75" hidden="false" customHeight="false" outlineLevel="0" collapsed="false">
      <c r="G474" s="4"/>
      <c r="I474" s="11"/>
      <c r="J474" s="3"/>
      <c r="K474" s="4"/>
    </row>
    <row r="475" customFormat="false" ht="12.75" hidden="false" customHeight="false" outlineLevel="0" collapsed="false">
      <c r="F475" s="9"/>
      <c r="G475" s="4"/>
      <c r="H475" s="10"/>
      <c r="I475" s="9"/>
      <c r="J475" s="3"/>
      <c r="K475" s="4"/>
    </row>
    <row r="476" customFormat="false" ht="12.75" hidden="false" customHeight="false" outlineLevel="0" collapsed="false">
      <c r="G476" s="4"/>
      <c r="H476" s="10"/>
      <c r="I476" s="9"/>
      <c r="J476" s="3"/>
      <c r="K476" s="4"/>
    </row>
    <row r="477" customFormat="false" ht="12.75" hidden="false" customHeight="false" outlineLevel="0" collapsed="false">
      <c r="B477" s="6" t="s">
        <v>242</v>
      </c>
      <c r="G477" s="4"/>
      <c r="H477" s="10"/>
      <c r="I477" s="9"/>
      <c r="J477" s="3"/>
      <c r="K477" s="4"/>
    </row>
    <row r="478" customFormat="false" ht="12.75" hidden="false" customHeight="false" outlineLevel="0" collapsed="false">
      <c r="B478" s="0" t="s">
        <v>243</v>
      </c>
      <c r="G478" s="4"/>
      <c r="H478" s="10"/>
      <c r="I478" s="9"/>
      <c r="J478" s="3"/>
      <c r="K478" s="4"/>
    </row>
    <row r="479" customFormat="false" ht="12.75" hidden="false" customHeight="false" outlineLevel="0" collapsed="false">
      <c r="B479" s="0" t="s">
        <v>244</v>
      </c>
      <c r="G479" s="4"/>
      <c r="H479" s="10"/>
      <c r="I479" s="9"/>
      <c r="J479" s="3"/>
      <c r="K479" s="4"/>
    </row>
    <row r="480" customFormat="false" ht="12.75" hidden="false" customHeight="false" outlineLevel="0" collapsed="false">
      <c r="B480" s="6" t="s">
        <v>245</v>
      </c>
      <c r="F480" s="12" t="n">
        <v>15000</v>
      </c>
      <c r="G480" s="12" t="n">
        <f aca="false">F480</f>
        <v>15000</v>
      </c>
      <c r="H480" s="10"/>
      <c r="I480" s="9"/>
      <c r="J480" s="3"/>
      <c r="K480" s="4"/>
    </row>
    <row r="481" customFormat="false" ht="12.75" hidden="false" customHeight="false" outlineLevel="0" collapsed="false">
      <c r="E481" s="0"/>
      <c r="F481" s="1"/>
      <c r="G481" s="4"/>
      <c r="H481" s="10"/>
      <c r="I481" s="9"/>
      <c r="J481" s="3"/>
      <c r="K481" s="4"/>
    </row>
    <row r="482" customFormat="false" ht="12.75" hidden="false" customHeight="false" outlineLevel="0" collapsed="false">
      <c r="B482" s="6" t="s">
        <v>37</v>
      </c>
      <c r="E482" s="0"/>
      <c r="F482" s="1"/>
      <c r="I482" s="9"/>
      <c r="J482" s="3"/>
      <c r="K482" s="4"/>
    </row>
    <row r="483" customFormat="false" ht="12.75" hidden="false" customHeight="false" outlineLevel="0" collapsed="false">
      <c r="B483" s="0" t="s">
        <v>150</v>
      </c>
      <c r="E483" s="0"/>
      <c r="F483" s="1"/>
      <c r="I483" s="9"/>
      <c r="J483" s="3"/>
      <c r="K483" s="4"/>
    </row>
    <row r="484" customFormat="false" ht="12.75" hidden="false" customHeight="false" outlineLevel="0" collapsed="false">
      <c r="B484" s="0" t="s">
        <v>240</v>
      </c>
      <c r="E484" s="0"/>
      <c r="F484" s="1"/>
      <c r="G484" s="4"/>
      <c r="H484" s="10"/>
      <c r="I484" s="9"/>
      <c r="J484" s="3"/>
      <c r="K484" s="4"/>
    </row>
    <row r="485" customFormat="false" ht="12.75" hidden="false" customHeight="false" outlineLevel="0" collapsed="false">
      <c r="B485" s="0" t="s">
        <v>140</v>
      </c>
      <c r="E485" s="0"/>
      <c r="F485" s="19"/>
      <c r="G485" s="4"/>
      <c r="H485" s="10"/>
      <c r="I485" s="9"/>
      <c r="J485" s="3"/>
      <c r="K485" s="4"/>
    </row>
    <row r="486" customFormat="false" ht="12.75" hidden="false" customHeight="false" outlineLevel="0" collapsed="false">
      <c r="C486" s="6"/>
      <c r="D486" s="6"/>
      <c r="E486" s="6"/>
      <c r="F486" s="12"/>
      <c r="G486" s="4"/>
      <c r="H486" s="10"/>
      <c r="I486" s="9"/>
      <c r="J486" s="3"/>
      <c r="K486" s="4"/>
    </row>
    <row r="487" customFormat="false" ht="12.75" hidden="false" customHeight="false" outlineLevel="0" collapsed="false">
      <c r="B487" s="6" t="s">
        <v>246</v>
      </c>
      <c r="C487" s="6"/>
      <c r="D487" s="6"/>
      <c r="E487" s="6"/>
      <c r="F487" s="12" t="n">
        <v>50000</v>
      </c>
      <c r="G487" s="12" t="n">
        <f aca="false">F487</f>
        <v>50000</v>
      </c>
      <c r="H487" s="10"/>
      <c r="I487" s="9"/>
      <c r="J487" s="3"/>
      <c r="K487" s="4"/>
    </row>
    <row r="488" customFormat="false" ht="12.75" hidden="false" customHeight="false" outlineLevel="0" collapsed="false">
      <c r="B488" s="6"/>
      <c r="C488" s="6"/>
      <c r="D488" s="6"/>
      <c r="E488" s="6"/>
      <c r="G488" s="4"/>
      <c r="H488" s="10"/>
      <c r="I488" s="9"/>
      <c r="J488" s="3"/>
      <c r="K488" s="4"/>
    </row>
    <row r="489" customFormat="false" ht="12.75" hidden="false" customHeight="false" outlineLevel="0" collapsed="false">
      <c r="B489" s="6"/>
      <c r="F489" s="19"/>
      <c r="G489" s="4"/>
      <c r="H489" s="10"/>
      <c r="I489" s="2"/>
      <c r="K489" s="4"/>
    </row>
    <row r="490" customFormat="false" ht="12.75" hidden="false" customHeight="false" outlineLevel="0" collapsed="false">
      <c r="B490" s="6" t="s">
        <v>43</v>
      </c>
      <c r="C490" s="6"/>
      <c r="D490" s="17"/>
      <c r="E490" s="17"/>
      <c r="F490" s="12"/>
      <c r="G490" s="4"/>
      <c r="H490" s="10"/>
      <c r="I490" s="2"/>
      <c r="K490" s="4"/>
    </row>
    <row r="491" customFormat="false" ht="12.75" hidden="false" customHeight="false" outlineLevel="0" collapsed="false">
      <c r="A491" s="17"/>
      <c r="B491" s="17" t="s">
        <v>140</v>
      </c>
      <c r="C491" s="17"/>
      <c r="D491" s="6"/>
      <c r="E491" s="6"/>
      <c r="F491" s="12"/>
      <c r="G491" s="4"/>
      <c r="H491" s="4"/>
      <c r="I491" s="2"/>
      <c r="K491" s="4"/>
    </row>
    <row r="492" customFormat="false" ht="12.75" hidden="false" customHeight="false" outlineLevel="0" collapsed="false">
      <c r="A492" s="17"/>
      <c r="B492" s="6" t="s">
        <v>247</v>
      </c>
      <c r="E492" s="6"/>
      <c r="F492" s="12"/>
      <c r="G492" s="4"/>
      <c r="H492" s="4"/>
      <c r="I492" s="9"/>
      <c r="J492" s="10"/>
      <c r="K492" s="4"/>
    </row>
    <row r="493" customFormat="false" ht="12.75" hidden="false" customHeight="false" outlineLevel="0" collapsed="false">
      <c r="A493" s="17"/>
      <c r="B493" s="6" t="s">
        <v>248</v>
      </c>
      <c r="C493" s="6"/>
      <c r="D493" s="6"/>
      <c r="E493" s="6"/>
      <c r="F493" s="12"/>
      <c r="G493" s="4"/>
      <c r="H493" s="4"/>
      <c r="I493" s="9"/>
      <c r="J493" s="10"/>
      <c r="K493" s="4"/>
    </row>
    <row r="494" customFormat="false" ht="12.75" hidden="false" customHeight="false" outlineLevel="0" collapsed="false">
      <c r="A494" s="6"/>
      <c r="B494" s="6" t="s">
        <v>249</v>
      </c>
      <c r="C494" s="6"/>
      <c r="D494" s="6"/>
      <c r="E494" s="6"/>
      <c r="F494" s="12" t="n">
        <v>25000</v>
      </c>
      <c r="G494" s="12" t="n">
        <f aca="false">F494</f>
        <v>25000</v>
      </c>
      <c r="H494" s="10"/>
      <c r="I494" s="9"/>
      <c r="J494" s="10"/>
      <c r="K494" s="4"/>
    </row>
    <row r="495" s="17" customFormat="true" ht="12.75" hidden="false" customHeight="false" outlineLevel="0" collapsed="false">
      <c r="A495" s="6"/>
      <c r="B495" s="6"/>
      <c r="C495" s="6"/>
      <c r="D495" s="6"/>
      <c r="E495" s="6"/>
      <c r="F495" s="19"/>
      <c r="G495" s="10"/>
      <c r="H495" s="10"/>
      <c r="I495" s="11"/>
      <c r="J495" s="3"/>
      <c r="K495" s="4"/>
    </row>
    <row r="496" s="17" customFormat="true" ht="12.75" hidden="false" customHeight="false" outlineLevel="0" collapsed="false">
      <c r="A496" s="0"/>
      <c r="B496" s="6" t="s">
        <v>47</v>
      </c>
      <c r="F496" s="19"/>
      <c r="G496" s="10"/>
      <c r="H496" s="4"/>
      <c r="I496" s="11"/>
      <c r="J496" s="3"/>
      <c r="K496" s="4"/>
    </row>
    <row r="497" s="17" customFormat="true" ht="12.75" hidden="false" customHeight="false" outlineLevel="0" collapsed="false">
      <c r="A497" s="0"/>
      <c r="B497" s="17" t="s">
        <v>250</v>
      </c>
      <c r="F497" s="12"/>
      <c r="G497" s="10"/>
      <c r="H497" s="3"/>
      <c r="I497" s="11"/>
      <c r="J497" s="3"/>
      <c r="K497" s="4"/>
    </row>
    <row r="498" s="6" customFormat="true" ht="12.75" hidden="false" customHeight="false" outlineLevel="0" collapsed="false">
      <c r="A498" s="0"/>
      <c r="B498" s="6" t="s">
        <v>251</v>
      </c>
      <c r="F498" s="12"/>
      <c r="G498" s="10"/>
      <c r="H498" s="3"/>
      <c r="I498" s="11"/>
      <c r="J498" s="3"/>
      <c r="K498" s="10"/>
    </row>
    <row r="499" s="6" customFormat="true" ht="12.75" hidden="false" customHeight="false" outlineLevel="0" collapsed="false">
      <c r="A499" s="0"/>
      <c r="B499" s="6" t="s">
        <v>252</v>
      </c>
      <c r="F499" s="12" t="n">
        <v>14000</v>
      </c>
      <c r="G499" s="12" t="n">
        <f aca="false">F499</f>
        <v>14000</v>
      </c>
      <c r="H499" s="3"/>
      <c r="I499" s="11"/>
      <c r="J499" s="3"/>
      <c r="K499" s="10"/>
    </row>
    <row r="500" customFormat="false" ht="12.75" hidden="false" customHeight="false" outlineLevel="0" collapsed="false">
      <c r="G500" s="4"/>
      <c r="I500" s="11"/>
      <c r="J500" s="3"/>
      <c r="K500" s="4"/>
    </row>
    <row r="501" customFormat="false" ht="12.75" hidden="false" customHeight="false" outlineLevel="0" collapsed="false">
      <c r="B501" s="17" t="s">
        <v>24</v>
      </c>
      <c r="C501" s="17"/>
      <c r="D501" s="17"/>
      <c r="E501" s="6"/>
      <c r="F501" s="1"/>
      <c r="G501" s="4"/>
      <c r="I501" s="11"/>
      <c r="J501" s="3"/>
      <c r="K501" s="4"/>
    </row>
    <row r="502" customFormat="false" ht="12.75" hidden="false" customHeight="false" outlineLevel="0" collapsed="false">
      <c r="B502" s="17"/>
      <c r="C502" s="17"/>
      <c r="D502" s="17"/>
      <c r="I502" s="11"/>
      <c r="J502" s="3"/>
      <c r="K502" s="4"/>
    </row>
    <row r="503" customFormat="false" ht="12.75" hidden="false" customHeight="false" outlineLevel="0" collapsed="false">
      <c r="E503" s="0"/>
      <c r="F503" s="1"/>
      <c r="G503" s="4"/>
      <c r="I503" s="11"/>
      <c r="J503" s="3"/>
      <c r="K503" s="4"/>
    </row>
    <row r="504" customFormat="false" ht="12.75" hidden="false" customHeight="false" outlineLevel="0" collapsed="false">
      <c r="B504" s="6" t="s">
        <v>253</v>
      </c>
      <c r="E504" s="0"/>
      <c r="F504" s="12"/>
      <c r="G504" s="31" t="n">
        <f aca="false">G473+G480+G487+G494+G499</f>
        <v>579000</v>
      </c>
      <c r="I504" s="11"/>
      <c r="J504" s="3"/>
      <c r="K504" s="4"/>
    </row>
    <row r="505" customFormat="false" ht="12.75" hidden="false" customHeight="false" outlineLevel="0" collapsed="false">
      <c r="C505" s="6"/>
      <c r="E505" s="0"/>
      <c r="F505" s="1"/>
      <c r="G505" s="4"/>
      <c r="I505" s="11"/>
      <c r="J505" s="3"/>
      <c r="K505" s="4"/>
    </row>
    <row r="506" customFormat="false" ht="12.75" hidden="false" customHeight="false" outlineLevel="0" collapsed="false">
      <c r="B506" s="6" t="s">
        <v>254</v>
      </c>
      <c r="C506" s="6" t="s">
        <v>255</v>
      </c>
      <c r="E506" s="0"/>
      <c r="F506" s="1"/>
      <c r="G506" s="10"/>
      <c r="H506" s="4"/>
      <c r="I506" s="11"/>
      <c r="J506" s="9"/>
      <c r="K506" s="4"/>
    </row>
    <row r="507" customFormat="false" ht="12.75" hidden="false" customHeight="false" outlineLevel="0" collapsed="false">
      <c r="B507" s="17" t="s">
        <v>256</v>
      </c>
      <c r="D507" s="17"/>
      <c r="E507" s="0"/>
      <c r="F507" s="1"/>
      <c r="G507" s="4"/>
      <c r="I507" s="11"/>
      <c r="J507" s="3"/>
      <c r="K507" s="4"/>
    </row>
    <row r="508" customFormat="false" ht="12.75" hidden="false" customHeight="false" outlineLevel="0" collapsed="false">
      <c r="B508" s="6" t="s">
        <v>257</v>
      </c>
      <c r="E508" s="0"/>
      <c r="G508" s="4"/>
      <c r="I508" s="11"/>
      <c r="J508" s="3"/>
      <c r="K508" s="4"/>
    </row>
    <row r="509" customFormat="false" ht="12.75" hidden="false" customHeight="false" outlineLevel="0" collapsed="false">
      <c r="B509" s="17" t="s">
        <v>258</v>
      </c>
      <c r="E509" s="0"/>
      <c r="F509" s="1"/>
      <c r="G509" s="4"/>
      <c r="I509" s="11"/>
      <c r="J509" s="3"/>
      <c r="K509" s="4"/>
    </row>
    <row r="510" customFormat="false" ht="12.75" hidden="false" customHeight="false" outlineLevel="0" collapsed="false">
      <c r="B510" s="6" t="s">
        <v>259</v>
      </c>
      <c r="E510" s="0"/>
      <c r="F510" s="12"/>
      <c r="G510" s="10" t="n">
        <v>100000</v>
      </c>
      <c r="I510" s="11"/>
      <c r="J510" s="3"/>
      <c r="K510" s="4"/>
    </row>
    <row r="511" customFormat="false" ht="12.75" hidden="false" customHeight="false" outlineLevel="0" collapsed="false">
      <c r="C511" s="6"/>
      <c r="D511" s="6"/>
      <c r="E511" s="6"/>
      <c r="F511" s="1"/>
      <c r="G511" s="4"/>
      <c r="I511" s="11"/>
      <c r="J511" s="3"/>
      <c r="K511" s="4"/>
    </row>
    <row r="512" customFormat="false" ht="12.75" hidden="false" customHeight="false" outlineLevel="0" collapsed="false">
      <c r="E512" s="0"/>
      <c r="F512" s="1"/>
      <c r="G512" s="4"/>
      <c r="I512" s="11"/>
      <c r="J512" s="3"/>
      <c r="K512" s="4"/>
    </row>
    <row r="513" customFormat="false" ht="12.75" hidden="false" customHeight="false" outlineLevel="0" collapsed="false">
      <c r="E513" s="0"/>
      <c r="F513" s="1"/>
      <c r="G513" s="4"/>
      <c r="I513" s="11"/>
      <c r="J513" s="3"/>
      <c r="K513" s="4"/>
    </row>
    <row r="514" customFormat="false" ht="12.75" hidden="false" customHeight="false" outlineLevel="0" collapsed="false">
      <c r="B514" s="6" t="s">
        <v>260</v>
      </c>
      <c r="E514" s="0"/>
      <c r="F514" s="1"/>
      <c r="G514" s="4"/>
      <c r="I514" s="11"/>
      <c r="J514" s="3"/>
      <c r="K514" s="4"/>
    </row>
    <row r="515" customFormat="false" ht="12.75" hidden="false" customHeight="false" outlineLevel="0" collapsed="false">
      <c r="B515" s="0" t="s">
        <v>261</v>
      </c>
      <c r="E515" s="0"/>
      <c r="F515" s="1"/>
      <c r="G515" s="4"/>
      <c r="I515" s="11"/>
      <c r="J515" s="3"/>
      <c r="K515" s="4"/>
    </row>
    <row r="516" customFormat="false" ht="12.75" hidden="false" customHeight="false" outlineLevel="0" collapsed="false">
      <c r="B516" s="0" t="s">
        <v>28</v>
      </c>
      <c r="E516" s="0"/>
      <c r="F516" s="1" t="n">
        <v>22500</v>
      </c>
      <c r="G516" s="4"/>
      <c r="I516" s="11"/>
      <c r="J516" s="3"/>
      <c r="K516" s="4"/>
    </row>
    <row r="517" customFormat="false" ht="12.75" hidden="false" customHeight="false" outlineLevel="0" collapsed="false">
      <c r="B517" s="0" t="s">
        <v>37</v>
      </c>
      <c r="E517" s="0"/>
      <c r="F517" s="1" t="n">
        <v>1000</v>
      </c>
      <c r="G517" s="10"/>
      <c r="H517" s="4"/>
      <c r="I517" s="9"/>
      <c r="J517" s="9"/>
      <c r="K517" s="4"/>
    </row>
    <row r="518" customFormat="false" ht="12.75" hidden="false" customHeight="false" outlineLevel="0" collapsed="false">
      <c r="B518" s="0" t="s">
        <v>43</v>
      </c>
      <c r="E518" s="0"/>
      <c r="F518" s="1" t="n">
        <v>1000</v>
      </c>
      <c r="G518" s="4"/>
      <c r="I518" s="11"/>
      <c r="J518" s="3"/>
      <c r="K518" s="4"/>
    </row>
    <row r="519" customFormat="false" ht="12.75" hidden="false" customHeight="false" outlineLevel="0" collapsed="false">
      <c r="B519" s="0" t="s">
        <v>47</v>
      </c>
      <c r="E519" s="0"/>
      <c r="F519" s="1" t="n">
        <v>1000</v>
      </c>
      <c r="I519" s="11"/>
      <c r="J519" s="3"/>
      <c r="K519" s="4"/>
    </row>
    <row r="520" customFormat="false" ht="12.75" hidden="false" customHeight="false" outlineLevel="0" collapsed="false">
      <c r="B520" s="0" t="s">
        <v>51</v>
      </c>
      <c r="E520" s="0"/>
      <c r="F520" s="1" t="n">
        <v>500</v>
      </c>
      <c r="I520" s="11"/>
      <c r="J520" s="3"/>
      <c r="K520" s="4"/>
    </row>
    <row r="521" customFormat="false" ht="12.75" hidden="false" customHeight="false" outlineLevel="0" collapsed="false">
      <c r="E521" s="0"/>
      <c r="F521" s="12"/>
      <c r="I521" s="11"/>
      <c r="J521" s="3"/>
      <c r="K521" s="4"/>
    </row>
    <row r="522" customFormat="false" ht="12.75" hidden="false" customHeight="false" outlineLevel="0" collapsed="false">
      <c r="B522" s="17" t="s">
        <v>262</v>
      </c>
      <c r="C522" s="6"/>
      <c r="D522" s="6"/>
      <c r="E522" s="6"/>
      <c r="F522" s="1" t="n">
        <f aca="false">SUM(F516:F521)</f>
        <v>26000</v>
      </c>
      <c r="G522" s="27" t="n">
        <f aca="false">F522</f>
        <v>26000</v>
      </c>
      <c r="I522" s="11"/>
      <c r="J522" s="3"/>
      <c r="K522" s="4"/>
    </row>
    <row r="523" customFormat="false" ht="12.75" hidden="false" customHeight="false" outlineLevel="0" collapsed="false">
      <c r="B523" s="6"/>
      <c r="E523" s="0"/>
      <c r="G523" s="4"/>
      <c r="I523" s="11"/>
      <c r="J523" s="3"/>
      <c r="K523" s="4"/>
    </row>
    <row r="524" customFormat="false" ht="12.75" hidden="false" customHeight="false" outlineLevel="0" collapsed="false">
      <c r="B524" s="6" t="s">
        <v>263</v>
      </c>
      <c r="E524" s="0"/>
      <c r="F524" s="1"/>
      <c r="G524" s="4"/>
      <c r="I524" s="9"/>
      <c r="J524" s="9"/>
      <c r="K524" s="4"/>
    </row>
    <row r="525" customFormat="false" ht="12.75" hidden="false" customHeight="false" outlineLevel="0" collapsed="false">
      <c r="B525" s="0" t="s">
        <v>264</v>
      </c>
      <c r="E525" s="0"/>
      <c r="F525" s="1"/>
      <c r="G525" s="4"/>
      <c r="I525" s="11"/>
      <c r="J525" s="3"/>
      <c r="K525" s="4"/>
    </row>
    <row r="526" customFormat="false" ht="12.75" hidden="false" customHeight="false" outlineLevel="0" collapsed="false">
      <c r="B526" s="0" t="s">
        <v>265</v>
      </c>
      <c r="E526" s="0"/>
      <c r="F526" s="1"/>
      <c r="G526" s="4"/>
      <c r="I526" s="11"/>
      <c r="J526" s="3"/>
      <c r="K526" s="4"/>
    </row>
    <row r="527" customFormat="false" ht="12.75" hidden="false" customHeight="false" outlineLevel="0" collapsed="false">
      <c r="B527" s="0" t="s">
        <v>266</v>
      </c>
      <c r="E527" s="0"/>
      <c r="F527" s="1"/>
      <c r="G527" s="10"/>
      <c r="H527" s="4"/>
      <c r="I527" s="11"/>
      <c r="J527" s="3"/>
      <c r="K527" s="4"/>
    </row>
    <row r="528" customFormat="false" ht="12.75" hidden="false" customHeight="false" outlineLevel="0" collapsed="false">
      <c r="B528" s="0" t="s">
        <v>267</v>
      </c>
      <c r="E528" s="0"/>
      <c r="F528" s="1" t="n">
        <v>25000</v>
      </c>
      <c r="G528" s="4"/>
      <c r="I528" s="11"/>
      <c r="J528" s="3"/>
      <c r="K528" s="4"/>
    </row>
    <row r="529" customFormat="false" ht="12.75" hidden="false" customHeight="false" outlineLevel="0" collapsed="false">
      <c r="B529" s="0" t="s">
        <v>268</v>
      </c>
      <c r="E529" s="0"/>
      <c r="F529" s="1" t="n">
        <v>4000</v>
      </c>
      <c r="G529" s="4"/>
      <c r="I529" s="11"/>
      <c r="J529" s="3"/>
      <c r="K529" s="4"/>
    </row>
    <row r="530" customFormat="false" ht="12.75" hidden="false" customHeight="false" outlineLevel="0" collapsed="false">
      <c r="B530" s="0" t="s">
        <v>269</v>
      </c>
      <c r="E530" s="0"/>
      <c r="F530" s="1" t="n">
        <v>10000</v>
      </c>
      <c r="G530" s="4"/>
      <c r="I530" s="11"/>
      <c r="J530" s="3"/>
      <c r="K530" s="4"/>
    </row>
    <row r="531" customFormat="false" ht="12.75" hidden="false" customHeight="false" outlineLevel="0" collapsed="false">
      <c r="B531" s="17" t="s">
        <v>270</v>
      </c>
      <c r="E531" s="0"/>
      <c r="F531" s="19" t="n">
        <v>1000</v>
      </c>
      <c r="G531" s="4"/>
      <c r="I531" s="2"/>
      <c r="K531" s="4"/>
    </row>
    <row r="532" customFormat="false" ht="12.75" hidden="false" customHeight="false" outlineLevel="0" collapsed="false">
      <c r="B532" s="17" t="s">
        <v>271</v>
      </c>
      <c r="C532" s="6"/>
      <c r="D532" s="6"/>
      <c r="E532" s="6"/>
      <c r="F532" s="1" t="n">
        <v>1500</v>
      </c>
      <c r="G532" s="4"/>
      <c r="I532" s="11"/>
      <c r="J532" s="3"/>
      <c r="K532" s="4"/>
    </row>
    <row r="533" customFormat="false" ht="12.75" hidden="false" customHeight="false" outlineLevel="0" collapsed="false">
      <c r="A533" s="17"/>
      <c r="B533" s="6" t="s">
        <v>272</v>
      </c>
      <c r="E533" s="0"/>
      <c r="F533" s="1" t="n">
        <f aca="false">SUM(F528:F532)</f>
        <v>41500</v>
      </c>
      <c r="G533" s="27" t="n">
        <f aca="false">F533</f>
        <v>41500</v>
      </c>
      <c r="I533" s="11"/>
      <c r="J533" s="3"/>
      <c r="K533" s="4"/>
    </row>
    <row r="534" customFormat="false" ht="12.75" hidden="false" customHeight="false" outlineLevel="0" collapsed="false">
      <c r="C534" s="6"/>
      <c r="D534" s="6"/>
      <c r="E534" s="0"/>
      <c r="F534" s="1"/>
      <c r="G534" s="4"/>
      <c r="H534" s="4"/>
      <c r="I534" s="11"/>
      <c r="J534" s="3"/>
      <c r="K534" s="4"/>
    </row>
    <row r="535" customFormat="false" ht="12.75" hidden="false" customHeight="false" outlineLevel="0" collapsed="false">
      <c r="B535" s="6" t="s">
        <v>273</v>
      </c>
      <c r="E535" s="0"/>
      <c r="F535" s="1"/>
      <c r="G535" s="4"/>
      <c r="I535" s="11"/>
      <c r="J535" s="3"/>
      <c r="K535" s="4"/>
    </row>
    <row r="536" customFormat="false" ht="12.75" hidden="false" customHeight="false" outlineLevel="0" collapsed="false">
      <c r="B536" s="0" t="s">
        <v>274</v>
      </c>
      <c r="E536" s="0"/>
      <c r="F536" s="1"/>
      <c r="G536" s="4"/>
      <c r="I536" s="11"/>
      <c r="J536" s="9"/>
      <c r="K536" s="4"/>
    </row>
    <row r="537" customFormat="false" ht="12.75" hidden="false" customHeight="false" outlineLevel="0" collapsed="false">
      <c r="B537" s="0" t="s">
        <v>275</v>
      </c>
      <c r="E537" s="0"/>
      <c r="F537" s="1"/>
      <c r="G537" s="4"/>
      <c r="I537" s="11"/>
      <c r="J537" s="3"/>
      <c r="K537" s="4"/>
    </row>
    <row r="538" customFormat="false" ht="12.75" hidden="false" customHeight="false" outlineLevel="0" collapsed="false">
      <c r="B538" s="0" t="s">
        <v>276</v>
      </c>
      <c r="E538" s="0"/>
      <c r="F538" s="19"/>
      <c r="G538" s="4"/>
      <c r="I538" s="11"/>
      <c r="J538" s="3"/>
      <c r="K538" s="4"/>
    </row>
    <row r="539" customFormat="false" ht="12.75" hidden="false" customHeight="false" outlineLevel="0" collapsed="false">
      <c r="C539" s="17"/>
      <c r="D539" s="17"/>
      <c r="E539" s="17"/>
      <c r="F539" s="1"/>
      <c r="G539" s="10"/>
      <c r="H539" s="4"/>
      <c r="I539" s="11"/>
      <c r="J539" s="3"/>
      <c r="K539" s="4"/>
    </row>
    <row r="540" customFormat="false" ht="12.75" hidden="false" customHeight="false" outlineLevel="0" collapsed="false">
      <c r="B540" s="17" t="s">
        <v>277</v>
      </c>
      <c r="E540" s="0"/>
      <c r="F540" s="1" t="n">
        <v>32500</v>
      </c>
      <c r="I540" s="11"/>
      <c r="J540" s="3"/>
      <c r="K540" s="4"/>
    </row>
    <row r="541" customFormat="false" ht="12.75" hidden="false" customHeight="false" outlineLevel="0" collapsed="false">
      <c r="B541" s="0" t="s">
        <v>278</v>
      </c>
      <c r="E541" s="0"/>
      <c r="F541" s="1" t="n">
        <v>3500</v>
      </c>
      <c r="I541" s="11"/>
      <c r="J541" s="3"/>
      <c r="K541" s="4"/>
    </row>
    <row r="542" customFormat="false" ht="12.75" hidden="false" customHeight="false" outlineLevel="0" collapsed="false">
      <c r="B542" s="0" t="s">
        <v>279</v>
      </c>
      <c r="E542" s="0"/>
      <c r="F542" s="1" t="n">
        <v>1500</v>
      </c>
      <c r="I542" s="11"/>
      <c r="J542" s="3"/>
      <c r="K542" s="4"/>
    </row>
    <row r="543" customFormat="false" ht="12.75" hidden="false" customHeight="false" outlineLevel="0" collapsed="false">
      <c r="B543" s="0" t="s">
        <v>280</v>
      </c>
      <c r="E543" s="0"/>
      <c r="F543" s="19" t="n">
        <v>1000</v>
      </c>
      <c r="G543" s="4"/>
      <c r="I543" s="11"/>
      <c r="J543" s="3"/>
      <c r="K543" s="4"/>
    </row>
    <row r="544" customFormat="false" ht="12.75" hidden="false" customHeight="false" outlineLevel="0" collapsed="false">
      <c r="B544" s="17" t="s">
        <v>281</v>
      </c>
      <c r="C544" s="6"/>
      <c r="D544" s="6"/>
      <c r="E544" s="6"/>
      <c r="F544" s="2" t="n">
        <v>1000</v>
      </c>
      <c r="G544" s="4"/>
      <c r="I544" s="11"/>
      <c r="J544" s="3"/>
      <c r="K544" s="4"/>
    </row>
    <row r="545" customFormat="false" ht="12.75" hidden="false" customHeight="false" outlineLevel="0" collapsed="false">
      <c r="B545" s="6" t="s">
        <v>282</v>
      </c>
      <c r="F545" s="2" t="n">
        <f aca="false">SUM(F540:F544)</f>
        <v>39500</v>
      </c>
      <c r="G545" s="31" t="n">
        <f aca="false">F545</f>
        <v>39500</v>
      </c>
      <c r="I545" s="11"/>
      <c r="J545" s="3"/>
      <c r="K545" s="4"/>
    </row>
    <row r="546" customFormat="false" ht="12.75" hidden="false" customHeight="false" outlineLevel="0" collapsed="false">
      <c r="G546" s="4"/>
      <c r="I546" s="11"/>
      <c r="J546" s="9"/>
      <c r="K546" s="4"/>
    </row>
    <row r="547" customFormat="false" ht="12.75" hidden="false" customHeight="false" outlineLevel="0" collapsed="false">
      <c r="F547" s="1"/>
      <c r="G547" s="4"/>
      <c r="I547" s="11"/>
      <c r="J547" s="3"/>
      <c r="K547" s="4"/>
    </row>
    <row r="548" customFormat="false" ht="12.75" hidden="false" customHeight="false" outlineLevel="0" collapsed="false">
      <c r="C548" s="6"/>
      <c r="D548" s="6"/>
      <c r="E548" s="0"/>
      <c r="F548" s="1"/>
      <c r="G548" s="4"/>
      <c r="I548" s="11"/>
      <c r="J548" s="3"/>
      <c r="K548" s="4"/>
    </row>
    <row r="549" s="6" customFormat="true" ht="12.75" hidden="false" customHeight="false" outlineLevel="0" collapsed="false">
      <c r="A549" s="0"/>
      <c r="B549" s="6" t="s">
        <v>283</v>
      </c>
      <c r="C549" s="0"/>
      <c r="D549" s="0"/>
      <c r="E549" s="0"/>
      <c r="F549" s="1"/>
      <c r="G549" s="4"/>
      <c r="H549" s="3"/>
      <c r="I549" s="3"/>
      <c r="J549" s="4"/>
      <c r="K549" s="4"/>
    </row>
    <row r="550" customFormat="false" ht="12.75" hidden="false" customHeight="false" outlineLevel="0" collapsed="false">
      <c r="B550" s="0" t="s">
        <v>284</v>
      </c>
      <c r="E550" s="0"/>
      <c r="F550" s="1"/>
      <c r="I550" s="11"/>
      <c r="J550" s="3"/>
      <c r="K550" s="4"/>
    </row>
    <row r="551" customFormat="false" ht="12.75" hidden="false" customHeight="false" outlineLevel="0" collapsed="false">
      <c r="B551" s="0" t="s">
        <v>285</v>
      </c>
      <c r="E551" s="0"/>
      <c r="F551" s="1"/>
      <c r="G551" s="4"/>
      <c r="H551" s="4"/>
      <c r="I551" s="9"/>
      <c r="J551" s="10"/>
      <c r="K551" s="4"/>
    </row>
    <row r="552" customFormat="false" ht="12.75" hidden="false" customHeight="false" outlineLevel="0" collapsed="false">
      <c r="A552" s="32"/>
      <c r="B552" s="0" t="s">
        <v>286</v>
      </c>
      <c r="E552" s="0"/>
      <c r="F552" s="19" t="n">
        <v>23000</v>
      </c>
      <c r="G552" s="10"/>
      <c r="I552" s="9"/>
      <c r="J552" s="10"/>
      <c r="K552" s="4"/>
    </row>
    <row r="553" s="5" customFormat="true" ht="15.75" hidden="false" customHeight="false" outlineLevel="0" collapsed="false">
      <c r="A553" s="6"/>
      <c r="B553" s="0" t="s">
        <v>287</v>
      </c>
      <c r="C553" s="0"/>
      <c r="D553" s="0"/>
      <c r="E553" s="0"/>
      <c r="F553" s="1"/>
      <c r="G553" s="14"/>
      <c r="H553" s="3"/>
      <c r="I553" s="11"/>
      <c r="J553" s="3"/>
      <c r="K553" s="4"/>
    </row>
    <row r="554" customFormat="false" ht="12.75" hidden="false" customHeight="false" outlineLevel="0" collapsed="false">
      <c r="A554" s="6"/>
      <c r="B554" s="0" t="s">
        <v>288</v>
      </c>
      <c r="E554" s="0"/>
      <c r="G554" s="10"/>
      <c r="I554" s="11"/>
      <c r="J554" s="3"/>
      <c r="K554" s="4"/>
    </row>
    <row r="555" customFormat="false" ht="12.75" hidden="false" customHeight="false" outlineLevel="0" collapsed="false">
      <c r="B555" s="0" t="s">
        <v>289</v>
      </c>
      <c r="C555" s="32"/>
      <c r="D555" s="32"/>
      <c r="E555" s="33"/>
      <c r="F555" s="1"/>
      <c r="G555" s="10"/>
      <c r="I555" s="11"/>
      <c r="J555" s="3"/>
      <c r="K555" s="4"/>
    </row>
    <row r="556" customFormat="false" ht="12.75" hidden="false" customHeight="false" outlineLevel="0" collapsed="false">
      <c r="B556" s="0" t="s">
        <v>290</v>
      </c>
      <c r="C556" s="32"/>
      <c r="D556" s="32"/>
      <c r="E556" s="33"/>
      <c r="F556" s="1" t="n">
        <v>12000</v>
      </c>
      <c r="G556" s="10"/>
      <c r="I556" s="11"/>
      <c r="J556" s="3"/>
      <c r="K556" s="4"/>
    </row>
    <row r="557" customFormat="false" ht="12.75" hidden="false" customHeight="false" outlineLevel="0" collapsed="false">
      <c r="A557" s="6"/>
      <c r="B557" s="17" t="s">
        <v>291</v>
      </c>
      <c r="C557" s="32"/>
      <c r="D557" s="32"/>
      <c r="E557" s="32"/>
      <c r="F557" s="2" t="n">
        <v>6000</v>
      </c>
      <c r="G557" s="4"/>
      <c r="I557" s="11"/>
      <c r="J557" s="3"/>
      <c r="K557" s="4"/>
    </row>
    <row r="558" s="6" customFormat="true" ht="15.75" hidden="false" customHeight="false" outlineLevel="0" collapsed="false">
      <c r="B558" s="32"/>
      <c r="F558" s="5"/>
      <c r="G558" s="3"/>
      <c r="H558" s="3"/>
      <c r="I558" s="11"/>
      <c r="J558" s="3"/>
      <c r="K558" s="10"/>
    </row>
    <row r="559" s="6" customFormat="true" ht="15.75" hidden="false" customHeight="false" outlineLevel="0" collapsed="false">
      <c r="A559" s="0"/>
      <c r="B559" s="6" t="s">
        <v>292</v>
      </c>
      <c r="C559" s="5"/>
      <c r="D559" s="5"/>
      <c r="E559" s="5"/>
      <c r="F559" s="12" t="n">
        <f aca="false">SUM(F552+F557+F556)</f>
        <v>41000</v>
      </c>
      <c r="G559" s="27" t="n">
        <f aca="false">F559</f>
        <v>41000</v>
      </c>
      <c r="H559" s="3"/>
      <c r="I559" s="11"/>
      <c r="J559" s="3"/>
      <c r="K559" s="10"/>
    </row>
    <row r="560" customFormat="false" ht="15.75" hidden="false" customHeight="false" outlineLevel="0" collapsed="false">
      <c r="B560" s="5"/>
      <c r="C560" s="6"/>
      <c r="D560" s="6"/>
      <c r="E560" s="6"/>
      <c r="F560" s="12"/>
      <c r="I560" s="11"/>
      <c r="J560" s="3"/>
      <c r="K560" s="4"/>
    </row>
    <row r="561" customFormat="false" ht="12.75" hidden="false" customHeight="false" outlineLevel="0" collapsed="false">
      <c r="B561" s="6" t="s">
        <v>293</v>
      </c>
      <c r="C561" s="6"/>
      <c r="D561" s="6"/>
      <c r="E561" s="6"/>
      <c r="F561" s="12"/>
      <c r="G561" s="10"/>
    </row>
    <row r="562" s="6" customFormat="true" ht="12.75" hidden="false" customHeight="false" outlineLevel="0" collapsed="false">
      <c r="A562" s="0"/>
      <c r="B562" s="6" t="s">
        <v>294</v>
      </c>
      <c r="C562" s="0"/>
      <c r="D562" s="0"/>
      <c r="E562" s="0"/>
      <c r="F562" s="2" t="n">
        <v>25000</v>
      </c>
      <c r="G562" s="31" t="n">
        <f aca="false">F562</f>
        <v>25000</v>
      </c>
      <c r="H562" s="3"/>
      <c r="I562" s="11"/>
      <c r="J562" s="3"/>
      <c r="K562" s="10"/>
    </row>
    <row r="563" customFormat="false" ht="12.75" hidden="false" customHeight="false" outlineLevel="0" collapsed="false">
      <c r="G563" s="4"/>
      <c r="I563" s="11"/>
      <c r="J563" s="3"/>
      <c r="K563" s="4"/>
    </row>
    <row r="564" customFormat="false" ht="12.75" hidden="false" customHeight="false" outlineLevel="0" collapsed="false">
      <c r="G564" s="4"/>
      <c r="I564" s="11"/>
      <c r="J564" s="3"/>
      <c r="K564" s="4"/>
    </row>
    <row r="565" customFormat="false" ht="12.75" hidden="false" customHeight="false" outlineLevel="0" collapsed="false">
      <c r="F565" s="12"/>
      <c r="G565" s="4"/>
      <c r="I565" s="11"/>
      <c r="J565" s="3"/>
      <c r="K565" s="4"/>
    </row>
    <row r="566" customFormat="false" ht="12.75" hidden="false" customHeight="false" outlineLevel="0" collapsed="false">
      <c r="C566" s="6"/>
      <c r="D566" s="6"/>
      <c r="E566" s="6"/>
      <c r="F566" s="12"/>
      <c r="G566" s="4"/>
      <c r="I566" s="11"/>
      <c r="J566" s="3"/>
      <c r="K566" s="4"/>
    </row>
    <row r="567" customFormat="false" ht="12.75" hidden="false" customHeight="false" outlineLevel="0" collapsed="false">
      <c r="B567" s="6" t="s">
        <v>295</v>
      </c>
      <c r="E567" s="0"/>
      <c r="F567" s="19"/>
      <c r="I567" s="11"/>
      <c r="J567" s="3"/>
      <c r="K567" s="4"/>
    </row>
    <row r="568" customFormat="false" ht="12.75" hidden="false" customHeight="false" outlineLevel="0" collapsed="false">
      <c r="A568" s="6"/>
      <c r="E568" s="0"/>
      <c r="F568" s="19"/>
      <c r="I568" s="11"/>
      <c r="J568" s="3"/>
      <c r="K568" s="4"/>
    </row>
    <row r="569" customFormat="false" ht="12.75" hidden="false" customHeight="false" outlineLevel="0" collapsed="false">
      <c r="B569" s="0" t="s">
        <v>28</v>
      </c>
      <c r="E569" s="0"/>
      <c r="F569" s="19" t="n">
        <v>60000</v>
      </c>
      <c r="G569" s="10"/>
      <c r="I569" s="11"/>
      <c r="J569" s="3"/>
      <c r="K569" s="4"/>
    </row>
    <row r="570" customFormat="false" ht="12.75" hidden="false" customHeight="false" outlineLevel="0" collapsed="false">
      <c r="B570" s="0" t="s">
        <v>43</v>
      </c>
      <c r="E570" s="0"/>
      <c r="F570" s="19" t="n">
        <v>0</v>
      </c>
      <c r="I570" s="11"/>
      <c r="J570" s="3"/>
      <c r="K570" s="4"/>
    </row>
    <row r="571" customFormat="false" ht="12.75" hidden="false" customHeight="false" outlineLevel="0" collapsed="false">
      <c r="B571" s="0" t="s">
        <v>47</v>
      </c>
      <c r="E571" s="0"/>
      <c r="F571" s="2" t="n">
        <v>0</v>
      </c>
      <c r="I571" s="11"/>
      <c r="J571" s="3"/>
      <c r="K571" s="4"/>
    </row>
    <row r="572" customFormat="false" ht="12.75" hidden="false" customHeight="false" outlineLevel="0" collapsed="false">
      <c r="B572" s="0" t="s">
        <v>37</v>
      </c>
      <c r="F572" s="2" t="n">
        <v>0</v>
      </c>
      <c r="I572" s="9"/>
      <c r="J572" s="10"/>
      <c r="K572" s="4"/>
    </row>
    <row r="573" customFormat="false" ht="12.75" hidden="false" customHeight="false" outlineLevel="0" collapsed="false">
      <c r="B573" s="17" t="s">
        <v>51</v>
      </c>
      <c r="F573" s="19" t="n">
        <v>0</v>
      </c>
      <c r="I573" s="11"/>
      <c r="J573" s="3"/>
      <c r="K573" s="4"/>
    </row>
    <row r="574" customFormat="false" ht="12.75" hidden="false" customHeight="false" outlineLevel="0" collapsed="false">
      <c r="C574" s="6"/>
      <c r="D574" s="6"/>
      <c r="E574" s="6"/>
      <c r="G574" s="10"/>
      <c r="I574" s="11"/>
      <c r="J574" s="3"/>
      <c r="K574" s="4"/>
    </row>
    <row r="575" customFormat="false" ht="12.75" hidden="false" customHeight="false" outlineLevel="0" collapsed="false">
      <c r="B575" s="6" t="s">
        <v>296</v>
      </c>
      <c r="F575" s="2" t="n">
        <f aca="false">SUM(F569:F574)</f>
        <v>60000</v>
      </c>
      <c r="G575" s="31" t="n">
        <f aca="false">F575</f>
        <v>60000</v>
      </c>
      <c r="I575" s="11"/>
      <c r="J575" s="3"/>
      <c r="K575" s="4"/>
    </row>
    <row r="576" customFormat="false" ht="12.75" hidden="false" customHeight="false" outlineLevel="0" collapsed="false">
      <c r="G576" s="4"/>
      <c r="I576" s="11"/>
      <c r="J576" s="3"/>
      <c r="K576" s="4"/>
    </row>
    <row r="577" customFormat="false" ht="12.75" hidden="false" customHeight="false" outlineLevel="0" collapsed="false">
      <c r="G577" s="4"/>
      <c r="I577" s="11"/>
      <c r="J577" s="3"/>
      <c r="K577" s="4"/>
    </row>
    <row r="578" s="6" customFormat="true" ht="12.75" hidden="false" customHeight="false" outlineLevel="0" collapsed="false">
      <c r="A578" s="0"/>
      <c r="B578" s="0"/>
      <c r="C578" s="0"/>
      <c r="D578" s="0"/>
      <c r="E578" s="1"/>
      <c r="F578" s="12"/>
      <c r="G578" s="4"/>
      <c r="H578" s="3"/>
      <c r="I578" s="9"/>
      <c r="J578" s="10"/>
      <c r="K578" s="10"/>
    </row>
    <row r="579" customFormat="false" ht="12.75" hidden="false" customHeight="false" outlineLevel="0" collapsed="false">
      <c r="E579" s="6"/>
      <c r="F579" s="12"/>
      <c r="G579" s="4"/>
      <c r="I579" s="11"/>
      <c r="J579" s="3"/>
      <c r="K579" s="4"/>
    </row>
    <row r="580" customFormat="false" ht="12.75" hidden="false" customHeight="false" outlineLevel="0" collapsed="false">
      <c r="A580" s="6"/>
      <c r="B580" s="6" t="s">
        <v>297</v>
      </c>
      <c r="E580" s="0"/>
      <c r="F580" s="19"/>
      <c r="G580" s="4"/>
      <c r="I580" s="11"/>
      <c r="J580" s="3"/>
      <c r="K580" s="4"/>
    </row>
    <row r="581" customFormat="false" ht="12.75" hidden="false" customHeight="false" outlineLevel="0" collapsed="false">
      <c r="E581" s="0"/>
      <c r="F581" s="19"/>
      <c r="G581" s="10"/>
      <c r="I581" s="11"/>
      <c r="J581" s="3"/>
      <c r="K581" s="4"/>
    </row>
    <row r="582" customFormat="false" ht="12.75" hidden="false" customHeight="false" outlineLevel="0" collapsed="false">
      <c r="B582" s="0" t="s">
        <v>28</v>
      </c>
      <c r="E582" s="0"/>
      <c r="F582" s="19" t="n">
        <v>65000</v>
      </c>
      <c r="I582" s="11"/>
      <c r="J582" s="3"/>
      <c r="K582" s="4"/>
    </row>
    <row r="583" customFormat="false" ht="12.75" hidden="false" customHeight="false" outlineLevel="0" collapsed="false">
      <c r="B583" s="0" t="s">
        <v>43</v>
      </c>
      <c r="E583" s="0"/>
      <c r="F583" s="19" t="n">
        <v>1500</v>
      </c>
      <c r="I583" s="11"/>
      <c r="J583" s="3"/>
      <c r="K583" s="4"/>
    </row>
    <row r="584" s="6" customFormat="true" ht="12.75" hidden="false" customHeight="false" outlineLevel="0" collapsed="false">
      <c r="A584" s="0"/>
      <c r="B584" s="0" t="s">
        <v>47</v>
      </c>
      <c r="C584" s="0"/>
      <c r="D584" s="0"/>
      <c r="E584" s="0"/>
      <c r="F584" s="19" t="n">
        <v>750</v>
      </c>
      <c r="G584" s="10"/>
      <c r="H584" s="3"/>
      <c r="I584" s="11"/>
      <c r="J584" s="3"/>
      <c r="K584" s="10"/>
    </row>
    <row r="585" customFormat="false" ht="12.75" hidden="false" customHeight="false" outlineLevel="0" collapsed="false">
      <c r="B585" s="0" t="s">
        <v>37</v>
      </c>
      <c r="E585" s="0"/>
      <c r="F585" s="2" t="n">
        <v>2000</v>
      </c>
      <c r="I585" s="11"/>
      <c r="J585" s="3"/>
      <c r="K585" s="4"/>
    </row>
    <row r="586" customFormat="false" ht="12.75" hidden="false" customHeight="false" outlineLevel="0" collapsed="false">
      <c r="B586" s="0" t="s">
        <v>51</v>
      </c>
      <c r="F586" s="2" t="n">
        <v>250</v>
      </c>
      <c r="I586" s="11"/>
      <c r="J586" s="3"/>
      <c r="K586" s="4"/>
    </row>
    <row r="587" customFormat="false" ht="12.75" hidden="false" customHeight="false" outlineLevel="0" collapsed="false">
      <c r="B587" s="0" t="s">
        <v>298</v>
      </c>
      <c r="F587" s="2" t="n">
        <f aca="false">SUM(F582:F586)</f>
        <v>69500</v>
      </c>
      <c r="G587" s="31" t="n">
        <f aca="false">F587</f>
        <v>69500</v>
      </c>
      <c r="H587" s="10"/>
      <c r="I587" s="11"/>
      <c r="J587" s="3"/>
      <c r="K587" s="4"/>
    </row>
    <row r="588" customFormat="false" ht="12.75" hidden="false" customHeight="false" outlineLevel="0" collapsed="false">
      <c r="F588" s="6"/>
      <c r="I588" s="11"/>
      <c r="J588" s="3"/>
      <c r="K588" s="4"/>
    </row>
    <row r="589" customFormat="false" ht="12.75" hidden="false" customHeight="false" outlineLevel="0" collapsed="false">
      <c r="C589" s="6"/>
      <c r="D589" s="6"/>
      <c r="E589" s="6"/>
      <c r="G589" s="4"/>
      <c r="I589" s="11"/>
      <c r="J589" s="3"/>
      <c r="K589" s="4"/>
    </row>
    <row r="590" customFormat="false" ht="12.75" hidden="false" customHeight="false" outlineLevel="0" collapsed="false">
      <c r="B590" s="6"/>
      <c r="G590" s="4"/>
      <c r="I590" s="11"/>
      <c r="J590" s="3"/>
      <c r="K590" s="4"/>
    </row>
    <row r="591" customFormat="false" ht="12.75" hidden="false" customHeight="false" outlineLevel="0" collapsed="false">
      <c r="F591" s="6"/>
      <c r="G591" s="4"/>
      <c r="I591" s="11"/>
      <c r="J591" s="3"/>
      <c r="K591" s="4"/>
    </row>
    <row r="592" customFormat="false" ht="12.75" hidden="false" customHeight="false" outlineLevel="0" collapsed="false">
      <c r="B592" s="6" t="s">
        <v>299</v>
      </c>
      <c r="C592" s="6"/>
      <c r="D592" s="6"/>
      <c r="E592" s="6"/>
      <c r="G592" s="31" t="n">
        <v>17000</v>
      </c>
      <c r="I592" s="11"/>
      <c r="J592" s="3"/>
      <c r="K592" s="4"/>
    </row>
    <row r="593" customFormat="false" ht="12.75" hidden="false" customHeight="false" outlineLevel="0" collapsed="false">
      <c r="B593" s="6"/>
      <c r="C593" s="6"/>
      <c r="D593" s="6"/>
      <c r="E593" s="6"/>
      <c r="G593" s="4"/>
      <c r="I593" s="11"/>
      <c r="J593" s="3"/>
      <c r="K593" s="4"/>
    </row>
    <row r="594" customFormat="false" ht="12.75" hidden="false" customHeight="false" outlineLevel="0" collapsed="false">
      <c r="B594" s="6"/>
      <c r="C594" s="6"/>
      <c r="D594" s="6"/>
      <c r="E594" s="6"/>
      <c r="G594" s="4"/>
      <c r="I594" s="11"/>
      <c r="J594" s="3"/>
      <c r="K594" s="4"/>
    </row>
    <row r="595" customFormat="false" ht="12.75" hidden="false" customHeight="false" outlineLevel="0" collapsed="false">
      <c r="B595" s="6"/>
      <c r="C595" s="6"/>
      <c r="D595" s="6"/>
      <c r="E595" s="6"/>
      <c r="G595" s="4"/>
      <c r="I595" s="11"/>
      <c r="J595" s="3"/>
      <c r="K595" s="4"/>
    </row>
    <row r="596" customFormat="false" ht="12.75" hidden="false" customHeight="false" outlineLevel="0" collapsed="false">
      <c r="B596" s="6"/>
      <c r="C596" s="6"/>
      <c r="D596" s="6"/>
      <c r="E596" s="6"/>
      <c r="G596" s="4"/>
      <c r="I596" s="11"/>
      <c r="J596" s="3"/>
      <c r="K596" s="4"/>
    </row>
    <row r="597" customFormat="false" ht="12.75" hidden="false" customHeight="false" outlineLevel="0" collapsed="false">
      <c r="B597" s="6"/>
      <c r="C597" s="6"/>
      <c r="D597" s="6"/>
      <c r="E597" s="6"/>
      <c r="G597" s="4"/>
      <c r="I597" s="11"/>
      <c r="J597" s="3"/>
      <c r="K597" s="4"/>
    </row>
    <row r="598" customFormat="false" ht="15.75" hidden="false" customHeight="false" outlineLevel="0" collapsed="false">
      <c r="B598" s="5" t="s">
        <v>300</v>
      </c>
      <c r="F598" s="12"/>
      <c r="G598" s="34" t="n">
        <f aca="false">G271+G326+G342+G370+G387+G397+G445+G464+G504+G510+G522+G533+G545+G559+G562+G575+G587+G592</f>
        <v>4447350</v>
      </c>
      <c r="H598" s="14"/>
      <c r="I598" s="15"/>
      <c r="J598" s="35"/>
      <c r="K598" s="4"/>
    </row>
    <row r="599" customFormat="false" ht="12.75" hidden="false" customHeight="false" outlineLevel="0" collapsed="false">
      <c r="E599" s="0"/>
      <c r="F599" s="12"/>
      <c r="G599" s="4"/>
      <c r="I599" s="11"/>
      <c r="J599" s="3"/>
      <c r="K599" s="4"/>
    </row>
    <row r="600" customFormat="false" ht="15.75" hidden="false" customHeight="false" outlineLevel="0" collapsed="false">
      <c r="A600" s="28"/>
      <c r="B600" s="5" t="s">
        <v>301</v>
      </c>
      <c r="F600" s="1"/>
      <c r="I600" s="11"/>
      <c r="J600" s="3"/>
      <c r="K600" s="4"/>
    </row>
    <row r="601" customFormat="false" ht="12.75" hidden="false" customHeight="false" outlineLevel="0" collapsed="false">
      <c r="E601" s="0"/>
      <c r="F601" s="1"/>
      <c r="I601" s="11"/>
      <c r="J601" s="3"/>
      <c r="K601" s="4"/>
    </row>
    <row r="602" customFormat="false" ht="12.75" hidden="false" customHeight="false" outlineLevel="0" collapsed="false">
      <c r="B602" s="0" t="s">
        <v>302</v>
      </c>
      <c r="E602" s="0"/>
      <c r="F602" s="36"/>
      <c r="I602" s="11"/>
      <c r="J602" s="3"/>
      <c r="K602" s="4"/>
    </row>
    <row r="603" customFormat="false" ht="12.75" hidden="false" customHeight="false" outlineLevel="0" collapsed="false">
      <c r="B603" s="0" t="s">
        <v>303</v>
      </c>
      <c r="F603" s="1"/>
      <c r="G603" s="4" t="s">
        <v>304</v>
      </c>
      <c r="I603" s="11"/>
      <c r="K603" s="4"/>
    </row>
    <row r="604" customFormat="false" ht="15.75" hidden="false" customHeight="false" outlineLevel="0" collapsed="false">
      <c r="B604" s="0" t="s">
        <v>29</v>
      </c>
      <c r="E604" s="0" t="n">
        <v>425</v>
      </c>
      <c r="F604" s="1"/>
      <c r="G604" s="37" t="n">
        <f aca="false">SUM(E604/E607)</f>
        <v>0.761648745519713</v>
      </c>
      <c r="K604" s="14"/>
    </row>
    <row r="605" customFormat="false" ht="15" hidden="false" customHeight="false" outlineLevel="0" collapsed="false">
      <c r="B605" s="0" t="s">
        <v>12</v>
      </c>
      <c r="E605" s="0" t="n">
        <v>40</v>
      </c>
      <c r="F605" s="12"/>
      <c r="G605" s="37" t="n">
        <f aca="false">E605/E607</f>
        <v>0.0716845878136201</v>
      </c>
      <c r="H605" s="35"/>
      <c r="I605" s="38"/>
      <c r="J605" s="35"/>
      <c r="K605" s="4"/>
    </row>
    <row r="606" customFormat="false" ht="12.75" hidden="false" customHeight="false" outlineLevel="0" collapsed="false">
      <c r="B606" s="0" t="s">
        <v>38</v>
      </c>
      <c r="C606" s="6"/>
      <c r="D606" s="6"/>
      <c r="E606" s="0" t="n">
        <v>93</v>
      </c>
      <c r="G606" s="37" t="n">
        <f aca="false">E606/E607</f>
        <v>0.166666666666667</v>
      </c>
      <c r="I606" s="11"/>
      <c r="J606" s="3"/>
      <c r="K606" s="4"/>
    </row>
    <row r="607" customFormat="false" ht="15" hidden="false" customHeight="false" outlineLevel="0" collapsed="false">
      <c r="A607" s="28"/>
      <c r="B607" s="6" t="s">
        <v>305</v>
      </c>
      <c r="E607" s="6" t="n">
        <f aca="false">SUM(E604:E606)</f>
        <v>558</v>
      </c>
      <c r="F607" s="1"/>
      <c r="G607" s="37" t="n">
        <f aca="false">SUM(G604:G606)</f>
        <v>1</v>
      </c>
      <c r="I607" s="11"/>
      <c r="J607" s="3"/>
      <c r="K607" s="4"/>
    </row>
    <row r="608" customFormat="false" ht="12.75" hidden="false" customHeight="false" outlineLevel="0" collapsed="false">
      <c r="E608" s="0"/>
      <c r="G608" s="4"/>
      <c r="I608" s="11"/>
      <c r="J608" s="3"/>
      <c r="K608" s="4"/>
    </row>
    <row r="609" customFormat="false" ht="12.75" hidden="false" customHeight="false" outlineLevel="0" collapsed="false">
      <c r="E609" s="0"/>
      <c r="I609" s="11"/>
      <c r="J609" s="3"/>
    </row>
    <row r="610" customFormat="false" ht="12.75" hidden="false" customHeight="false" outlineLevel="0" collapsed="false">
      <c r="B610" s="0" t="s">
        <v>306</v>
      </c>
      <c r="E610" s="0"/>
      <c r="F610" s="1" t="n">
        <v>425000</v>
      </c>
      <c r="I610" s="11"/>
      <c r="J610" s="3"/>
    </row>
    <row r="611" customFormat="false" ht="12.75" hidden="false" customHeight="false" outlineLevel="0" collapsed="false">
      <c r="B611" s="0" t="s">
        <v>307</v>
      </c>
      <c r="E611" s="0"/>
      <c r="F611" s="1" t="n">
        <v>51000</v>
      </c>
      <c r="I611" s="11"/>
      <c r="J611" s="3"/>
    </row>
    <row r="612" customFormat="false" ht="12.75" hidden="false" customHeight="false" outlineLevel="0" collapsed="false">
      <c r="B612" s="0" t="s">
        <v>308</v>
      </c>
      <c r="E612" s="0"/>
      <c r="H612" s="10"/>
      <c r="I612" s="11"/>
      <c r="J612" s="3"/>
    </row>
    <row r="613" customFormat="false" ht="12.75" hidden="false" customHeight="false" outlineLevel="0" collapsed="false">
      <c r="C613" s="6"/>
      <c r="D613" s="6"/>
      <c r="E613" s="6"/>
      <c r="I613" s="11"/>
      <c r="J613" s="3"/>
    </row>
    <row r="614" customFormat="false" ht="12.75" hidden="false" customHeight="false" outlineLevel="0" collapsed="false">
      <c r="B614" s="6" t="s">
        <v>309</v>
      </c>
      <c r="F614" s="12" t="n">
        <f aca="false">SUM(F610:F613)</f>
        <v>476000</v>
      </c>
      <c r="I614" s="11"/>
      <c r="J614" s="3"/>
    </row>
    <row r="615" customFormat="false" ht="12.75" hidden="false" customHeight="false" outlineLevel="0" collapsed="false">
      <c r="I615" s="11"/>
      <c r="J615" s="3"/>
    </row>
    <row r="616" customFormat="false" ht="12.75" hidden="false" customHeight="false" outlineLevel="0" collapsed="false">
      <c r="I616" s="11"/>
      <c r="J616" s="3"/>
    </row>
    <row r="617" customFormat="false" ht="12.75" hidden="false" customHeight="false" outlineLevel="0" collapsed="false">
      <c r="B617" s="6" t="s">
        <v>310</v>
      </c>
      <c r="E617" s="0"/>
      <c r="G617" s="3" t="s">
        <v>311</v>
      </c>
      <c r="I617" s="11"/>
      <c r="J617" s="3"/>
    </row>
    <row r="618" customFormat="false" ht="12.75" hidden="false" customHeight="false" outlineLevel="0" collapsed="false">
      <c r="C618" s="0" t="s">
        <v>29</v>
      </c>
      <c r="E618" s="0" t="n">
        <v>200</v>
      </c>
      <c r="G618" s="39" t="n">
        <f aca="false">E618/E621</f>
        <v>0.823045267489712</v>
      </c>
      <c r="I618" s="11"/>
      <c r="J618" s="3"/>
    </row>
    <row r="619" customFormat="false" ht="12.75" hidden="false" customHeight="false" outlineLevel="0" collapsed="false">
      <c r="C619" s="0" t="s">
        <v>12</v>
      </c>
      <c r="E619" s="17" t="n">
        <v>0</v>
      </c>
      <c r="F619" s="6"/>
      <c r="G619" s="39" t="n">
        <v>0</v>
      </c>
      <c r="I619" s="11"/>
      <c r="J619" s="3"/>
    </row>
    <row r="620" customFormat="false" ht="12.75" hidden="false" customHeight="false" outlineLevel="0" collapsed="false">
      <c r="C620" s="0" t="s">
        <v>38</v>
      </c>
      <c r="D620" s="6"/>
      <c r="E620" s="40" t="n">
        <v>43</v>
      </c>
      <c r="G620" s="41" t="n">
        <f aca="false">E620/E621</f>
        <v>0.176954732510288</v>
      </c>
      <c r="I620" s="11"/>
      <c r="J620" s="3"/>
    </row>
    <row r="621" customFormat="false" ht="12.75" hidden="false" customHeight="false" outlineLevel="0" collapsed="false">
      <c r="E621" s="42" t="n">
        <f aca="false">SUM(E618:E620)</f>
        <v>243</v>
      </c>
      <c r="G621" s="43" t="n">
        <f aca="false">SUM(G618:G620)</f>
        <v>1</v>
      </c>
      <c r="H621" s="10"/>
      <c r="I621" s="11"/>
      <c r="J621" s="3"/>
    </row>
    <row r="622" customFormat="false" ht="12.75" hidden="false" customHeight="false" outlineLevel="0" collapsed="false">
      <c r="B622" s="6" t="s">
        <v>312</v>
      </c>
      <c r="E622" s="44"/>
      <c r="G622" s="45"/>
    </row>
    <row r="623" customFormat="false" ht="12.75" hidden="false" customHeight="false" outlineLevel="0" collapsed="false">
      <c r="C623" s="0" t="s">
        <v>313</v>
      </c>
      <c r="F623" s="2" t="n">
        <v>170000</v>
      </c>
    </row>
    <row r="625" customFormat="false" ht="12.75" hidden="false" customHeight="false" outlineLevel="0" collapsed="false">
      <c r="C625" s="6"/>
      <c r="D625" s="6"/>
      <c r="E625" s="6"/>
    </row>
    <row r="626" customFormat="false" ht="12.75" hidden="false" customHeight="false" outlineLevel="0" collapsed="false">
      <c r="B626" s="6" t="s">
        <v>314</v>
      </c>
      <c r="F626" s="12" t="n">
        <f aca="false">SUM(F623:F625)</f>
        <v>170000</v>
      </c>
    </row>
    <row r="629" customFormat="false" ht="12.75" hidden="false" customHeight="false" outlineLevel="0" collapsed="false">
      <c r="C629" s="6"/>
      <c r="E629" s="0"/>
      <c r="F629" s="1"/>
      <c r="G629" s="4"/>
    </row>
    <row r="630" customFormat="false" ht="12.75" hidden="false" customHeight="false" outlineLevel="0" collapsed="false">
      <c r="B630" s="6" t="s">
        <v>315</v>
      </c>
      <c r="E630" s="0"/>
      <c r="F630" s="1"/>
      <c r="G630" s="3" t="s">
        <v>316</v>
      </c>
    </row>
    <row r="631" customFormat="false" ht="12.75" hidden="false" customHeight="false" outlineLevel="0" collapsed="false">
      <c r="B631" s="0" t="s">
        <v>29</v>
      </c>
      <c r="E631" s="0" t="n">
        <v>200</v>
      </c>
      <c r="F631" s="1"/>
      <c r="G631" s="39" t="n">
        <f aca="false">E631/E634</f>
        <v>0.934579439252336</v>
      </c>
      <c r="H631" s="10"/>
    </row>
    <row r="632" customFormat="false" ht="12.75" hidden="false" customHeight="false" outlineLevel="0" collapsed="false">
      <c r="B632" s="0" t="s">
        <v>38</v>
      </c>
      <c r="E632" s="0" t="n">
        <v>14</v>
      </c>
      <c r="F632" s="12"/>
      <c r="G632" s="39" t="n">
        <f aca="false">E632/E634</f>
        <v>0.0654205607476635</v>
      </c>
    </row>
    <row r="633" customFormat="false" ht="12.75" hidden="false" customHeight="false" outlineLevel="0" collapsed="false">
      <c r="C633" s="6"/>
      <c r="D633" s="6"/>
      <c r="E633" s="6"/>
      <c r="G633" s="46"/>
      <c r="H633" s="47"/>
      <c r="I633" s="11"/>
      <c r="J633" s="3"/>
    </row>
    <row r="634" customFormat="false" ht="12.75" hidden="false" customHeight="false" outlineLevel="0" collapsed="false">
      <c r="B634" s="6" t="s">
        <v>22</v>
      </c>
      <c r="E634" s="48" t="n">
        <f aca="false">SUM(E631:E633)</f>
        <v>214</v>
      </c>
      <c r="G634" s="45" t="n">
        <f aca="false">SUM(G631:G633)</f>
        <v>1</v>
      </c>
      <c r="H634" s="10"/>
      <c r="I634" s="11"/>
      <c r="J634" s="3"/>
    </row>
    <row r="635" customFormat="false" ht="12.75" hidden="false" customHeight="false" outlineLevel="0" collapsed="false">
      <c r="F635" s="1"/>
      <c r="G635" s="4"/>
      <c r="H635" s="10"/>
      <c r="I635" s="11"/>
      <c r="J635" s="3"/>
    </row>
    <row r="636" customFormat="false" ht="12.75" hidden="false" customHeight="false" outlineLevel="0" collapsed="false">
      <c r="E636" s="0"/>
      <c r="F636" s="1"/>
      <c r="G636" s="4"/>
      <c r="I636" s="11"/>
      <c r="J636" s="3"/>
    </row>
    <row r="637" customFormat="false" ht="12.75" hidden="false" customHeight="false" outlineLevel="0" collapsed="false">
      <c r="B637" s="0" t="s">
        <v>306</v>
      </c>
      <c r="E637" s="0"/>
      <c r="F637" s="12" t="n">
        <v>145000</v>
      </c>
      <c r="G637" s="4"/>
      <c r="I637" s="11"/>
      <c r="J637" s="3"/>
    </row>
    <row r="638" customFormat="false" ht="12.75" hidden="false" customHeight="false" outlineLevel="0" collapsed="false">
      <c r="A638" s="6"/>
      <c r="C638" s="6"/>
      <c r="D638" s="6"/>
      <c r="E638" s="6"/>
      <c r="G638" s="4"/>
      <c r="I638" s="11"/>
      <c r="J638" s="3"/>
    </row>
    <row r="639" customFormat="false" ht="12.75" hidden="false" customHeight="false" outlineLevel="0" collapsed="false">
      <c r="B639" s="6" t="s">
        <v>317</v>
      </c>
      <c r="F639" s="9" t="n">
        <f aca="false">SUM(F637:F638)</f>
        <v>145000</v>
      </c>
      <c r="I639" s="11"/>
      <c r="J639" s="3"/>
    </row>
    <row r="640" customFormat="false" ht="12.75" hidden="false" customHeight="false" outlineLevel="0" collapsed="false">
      <c r="C640" s="6"/>
      <c r="D640" s="6"/>
      <c r="E640" s="6"/>
      <c r="I640" s="10"/>
      <c r="J640" s="10"/>
    </row>
    <row r="641" customFormat="false" ht="12.75" hidden="false" customHeight="false" outlineLevel="0" collapsed="false">
      <c r="C641" s="6"/>
      <c r="D641" s="6"/>
      <c r="E641" s="6"/>
      <c r="G641" s="10"/>
      <c r="I641" s="11"/>
      <c r="J641" s="3"/>
    </row>
    <row r="642" customFormat="false" ht="12.75" hidden="false" customHeight="false" outlineLevel="0" collapsed="false">
      <c r="B642" s="6" t="s">
        <v>318</v>
      </c>
      <c r="I642" s="11"/>
      <c r="J642" s="3"/>
    </row>
    <row r="643" s="6" customFormat="true" ht="12.75" hidden="false" customHeight="false" outlineLevel="0" collapsed="false">
      <c r="A643" s="0"/>
      <c r="B643" s="0"/>
      <c r="C643" s="17"/>
      <c r="F643" s="2"/>
      <c r="G643" s="4" t="s">
        <v>316</v>
      </c>
      <c r="H643" s="3"/>
      <c r="I643" s="11"/>
      <c r="J643" s="3"/>
    </row>
    <row r="644" customFormat="false" ht="12.75" hidden="false" customHeight="false" outlineLevel="0" collapsed="false">
      <c r="A644" s="17"/>
      <c r="B644" s="17" t="s">
        <v>29</v>
      </c>
      <c r="C644" s="17"/>
      <c r="D644" s="6"/>
      <c r="E644" s="17" t="n">
        <v>80</v>
      </c>
      <c r="F644" s="6"/>
      <c r="G644" s="41" t="n">
        <f aca="false">E644/E647</f>
        <v>0.824742268041237</v>
      </c>
      <c r="I644" s="11"/>
      <c r="J644" s="3"/>
    </row>
    <row r="645" customFormat="false" ht="12.75" hidden="false" customHeight="false" outlineLevel="0" collapsed="false">
      <c r="A645" s="17"/>
      <c r="B645" s="17" t="s">
        <v>38</v>
      </c>
      <c r="C645" s="17"/>
      <c r="D645" s="6"/>
      <c r="E645" s="17" t="n">
        <v>17</v>
      </c>
      <c r="G645" s="41" t="n">
        <f aca="false">E645/E647</f>
        <v>0.175257731958763</v>
      </c>
      <c r="H645" s="10"/>
    </row>
    <row r="646" customFormat="false" ht="12.75" hidden="false" customHeight="false" outlineLevel="0" collapsed="false">
      <c r="A646" s="17"/>
      <c r="B646" s="17" t="s">
        <v>12</v>
      </c>
      <c r="C646" s="6" t="s">
        <v>319</v>
      </c>
      <c r="D646" s="6"/>
      <c r="E646" s="17"/>
      <c r="I646" s="11"/>
      <c r="J646" s="3"/>
    </row>
    <row r="647" customFormat="false" ht="12.75" hidden="false" customHeight="false" outlineLevel="0" collapsed="false">
      <c r="A647" s="6"/>
      <c r="B647" s="6" t="s">
        <v>22</v>
      </c>
      <c r="E647" s="6" t="n">
        <f aca="false">SUM(E644:E646)</f>
        <v>97</v>
      </c>
      <c r="G647" s="41" t="n">
        <f aca="false">SUM(G644:G646)</f>
        <v>1</v>
      </c>
      <c r="I647" s="11"/>
      <c r="J647" s="3"/>
    </row>
    <row r="648" customFormat="false" ht="12.75" hidden="false" customHeight="false" outlineLevel="0" collapsed="false">
      <c r="I648" s="11"/>
      <c r="J648" s="3"/>
    </row>
    <row r="649" customFormat="false" ht="12.75" hidden="false" customHeight="false" outlineLevel="0" collapsed="false">
      <c r="I649" s="11"/>
      <c r="J649" s="3"/>
    </row>
    <row r="650" customFormat="false" ht="12.75" hidden="false" customHeight="false" outlineLevel="0" collapsed="false">
      <c r="B650" s="0" t="s">
        <v>320</v>
      </c>
      <c r="F650" s="9" t="n">
        <v>80000</v>
      </c>
      <c r="I650" s="11"/>
      <c r="J650" s="3"/>
    </row>
    <row r="651" customFormat="false" ht="12.75" hidden="false" customHeight="false" outlineLevel="0" collapsed="false">
      <c r="C651" s="6"/>
      <c r="D651" s="6"/>
      <c r="E651" s="12"/>
      <c r="G651" s="4"/>
      <c r="I651" s="11"/>
      <c r="J651" s="3"/>
    </row>
    <row r="652" customFormat="false" ht="12.75" hidden="false" customHeight="false" outlineLevel="0" collapsed="false">
      <c r="A652" s="17"/>
      <c r="B652" s="6" t="s">
        <v>321</v>
      </c>
      <c r="F652" s="9" t="n">
        <f aca="false">SUM(F650:F651)</f>
        <v>80000</v>
      </c>
      <c r="G652" s="10"/>
      <c r="I652" s="11"/>
      <c r="J652" s="3"/>
    </row>
    <row r="653" customFormat="false" ht="12.75" hidden="false" customHeight="false" outlineLevel="0" collapsed="false">
      <c r="A653" s="6"/>
      <c r="G653" s="4"/>
      <c r="I653" s="11"/>
      <c r="J653" s="3"/>
    </row>
    <row r="654" customFormat="false" ht="12.75" hidden="false" customHeight="false" outlineLevel="0" collapsed="false">
      <c r="I654" s="2"/>
      <c r="J654" s="3"/>
    </row>
    <row r="655" customFormat="false" ht="12.75" hidden="false" customHeight="false" outlineLevel="0" collapsed="false">
      <c r="B655" s="6" t="s">
        <v>322</v>
      </c>
      <c r="G655" s="4"/>
      <c r="I655" s="2"/>
      <c r="J655" s="3"/>
    </row>
    <row r="656" customFormat="false" ht="12.75" hidden="false" customHeight="false" outlineLevel="0" collapsed="false">
      <c r="E656" s="3"/>
      <c r="I656" s="2"/>
      <c r="J656" s="3"/>
    </row>
    <row r="657" customFormat="false" ht="12.75" hidden="false" customHeight="false" outlineLevel="0" collapsed="false">
      <c r="A657" s="6"/>
      <c r="B657" s="17" t="s">
        <v>29</v>
      </c>
      <c r="E657" s="48" t="n">
        <v>80</v>
      </c>
      <c r="G657" s="41" t="n">
        <v>1</v>
      </c>
      <c r="I657" s="2"/>
      <c r="J657" s="3"/>
    </row>
    <row r="658" customFormat="false" ht="12.75" hidden="false" customHeight="false" outlineLevel="0" collapsed="false">
      <c r="B658" s="17" t="s">
        <v>313</v>
      </c>
      <c r="F658" s="9" t="n">
        <v>72000</v>
      </c>
      <c r="G658" s="49"/>
      <c r="I658" s="2"/>
      <c r="J658" s="3"/>
    </row>
    <row r="659" customFormat="false" ht="12.75" hidden="false" customHeight="false" outlineLevel="0" collapsed="false">
      <c r="C659" s="6"/>
      <c r="D659" s="6"/>
      <c r="I659" s="2"/>
      <c r="J659" s="3"/>
    </row>
    <row r="660" customFormat="false" ht="12.75" hidden="false" customHeight="false" outlineLevel="0" collapsed="false">
      <c r="B660" s="6" t="s">
        <v>323</v>
      </c>
      <c r="F660" s="9" t="n">
        <f aca="false">SUM(F658:F659)</f>
        <v>72000</v>
      </c>
      <c r="G660" s="10"/>
      <c r="H660" s="10"/>
      <c r="I660" s="2"/>
      <c r="J660" s="3"/>
    </row>
    <row r="661" customFormat="false" ht="12.75" hidden="false" customHeight="false" outlineLevel="0" collapsed="false">
      <c r="H661" s="10"/>
      <c r="I661" s="2"/>
      <c r="J661" s="3"/>
    </row>
    <row r="662" customFormat="false" ht="12.75" hidden="false" customHeight="false" outlineLevel="0" collapsed="false">
      <c r="H662" s="10"/>
      <c r="I662" s="2"/>
      <c r="J662" s="3"/>
    </row>
    <row r="663" customFormat="false" ht="12.75" hidden="false" customHeight="false" outlineLevel="0" collapsed="false">
      <c r="H663" s="10"/>
      <c r="I663" s="2"/>
      <c r="J663" s="3"/>
    </row>
    <row r="664" customFormat="false" ht="12.75" hidden="false" customHeight="false" outlineLevel="0" collapsed="false">
      <c r="E664" s="0"/>
      <c r="F664" s="1"/>
      <c r="I664" s="2"/>
      <c r="J664" s="3"/>
    </row>
    <row r="665" customFormat="false" ht="12.75" hidden="false" customHeight="false" outlineLevel="0" collapsed="false">
      <c r="B665" s="0" t="s">
        <v>324</v>
      </c>
      <c r="E665" s="0"/>
      <c r="F665" s="1"/>
      <c r="G665" s="10"/>
      <c r="I665" s="2"/>
      <c r="J665" s="3"/>
    </row>
    <row r="666" customFormat="false" ht="12.75" hidden="false" customHeight="false" outlineLevel="0" collapsed="false">
      <c r="B666" s="0" t="s">
        <v>28</v>
      </c>
      <c r="E666" s="0"/>
      <c r="F666" s="12" t="n">
        <f aca="false">F614</f>
        <v>476000</v>
      </c>
      <c r="G666" s="4"/>
      <c r="I666" s="9"/>
      <c r="J666" s="10"/>
    </row>
    <row r="667" customFormat="false" ht="15.75" hidden="false" customHeight="false" outlineLevel="0" collapsed="false">
      <c r="A667" s="6"/>
      <c r="B667" s="0" t="s">
        <v>37</v>
      </c>
      <c r="E667" s="0"/>
      <c r="F667" s="12" t="n">
        <f aca="false">F626</f>
        <v>170000</v>
      </c>
      <c r="G667" s="14"/>
      <c r="H667" s="14"/>
      <c r="I667" s="2"/>
      <c r="J667" s="3"/>
    </row>
    <row r="668" customFormat="false" ht="12.75" hidden="false" customHeight="false" outlineLevel="0" collapsed="false">
      <c r="B668" s="0" t="s">
        <v>47</v>
      </c>
      <c r="E668" s="0"/>
      <c r="F668" s="9" t="n">
        <f aca="false">F652</f>
        <v>80000</v>
      </c>
      <c r="I668" s="2"/>
      <c r="J668" s="3"/>
    </row>
    <row r="669" customFormat="false" ht="15.75" hidden="false" customHeight="false" outlineLevel="0" collapsed="false">
      <c r="A669" s="5"/>
      <c r="B669" s="0" t="s">
        <v>43</v>
      </c>
      <c r="F669" s="9" t="n">
        <f aca="false">F639</f>
        <v>145000</v>
      </c>
      <c r="G669" s="14"/>
      <c r="H669" s="14"/>
      <c r="I669" s="2"/>
      <c r="J669" s="3"/>
    </row>
    <row r="670" customFormat="false" ht="15.75" hidden="false" customHeight="false" outlineLevel="0" collapsed="false">
      <c r="B670" s="0" t="s">
        <v>51</v>
      </c>
      <c r="C670" s="6"/>
      <c r="D670" s="6"/>
      <c r="E670" s="6"/>
      <c r="F670" s="9" t="n">
        <f aca="false">F660</f>
        <v>72000</v>
      </c>
      <c r="G670" s="14"/>
      <c r="H670" s="14"/>
      <c r="I670" s="2"/>
      <c r="J670" s="3"/>
    </row>
    <row r="671" customFormat="false" ht="15.75" hidden="false" customHeight="false" outlineLevel="0" collapsed="false">
      <c r="A671" s="5"/>
      <c r="B671" s="6"/>
      <c r="F671" s="13"/>
      <c r="I671" s="2"/>
      <c r="J671" s="3"/>
    </row>
    <row r="672" s="6" customFormat="true" ht="15.75" hidden="false" customHeight="false" outlineLevel="0" collapsed="false">
      <c r="A672" s="5"/>
      <c r="B672" s="0"/>
      <c r="C672" s="5"/>
      <c r="D672" s="5"/>
      <c r="E672" s="5"/>
      <c r="F672" s="2"/>
      <c r="G672" s="3"/>
      <c r="H672" s="3"/>
      <c r="I672" s="9"/>
      <c r="J672" s="10"/>
    </row>
    <row r="673" customFormat="false" ht="15.75" hidden="false" customHeight="false" outlineLevel="0" collapsed="false">
      <c r="B673" s="5" t="s">
        <v>325</v>
      </c>
      <c r="F673" s="13" t="n">
        <f aca="false">SUM(F666:F672)</f>
        <v>943000</v>
      </c>
      <c r="G673" s="4"/>
      <c r="I673" s="2"/>
      <c r="J673" s="3"/>
    </row>
    <row r="674" customFormat="false" ht="15.75" hidden="false" customHeight="false" outlineLevel="0" collapsed="false">
      <c r="C674" s="5"/>
      <c r="D674" s="5"/>
      <c r="E674" s="5"/>
      <c r="F674" s="13"/>
      <c r="G674" s="4"/>
      <c r="I674" s="11"/>
      <c r="J674" s="3"/>
    </row>
    <row r="675" customFormat="false" ht="12.75" hidden="false" customHeight="true" outlineLevel="0" collapsed="false">
      <c r="F675" s="12"/>
      <c r="I675" s="15"/>
      <c r="J675" s="14"/>
    </row>
    <row r="676" customFormat="false" ht="12.75" hidden="false" customHeight="false" outlineLevel="0" collapsed="false">
      <c r="C676" s="6"/>
      <c r="D676" s="6"/>
      <c r="E676" s="6"/>
      <c r="F676" s="12"/>
    </row>
    <row r="677" customFormat="false" ht="12" hidden="false" customHeight="true" outlineLevel="0" collapsed="false">
      <c r="B677" s="6" t="s">
        <v>326</v>
      </c>
      <c r="C677" s="6"/>
      <c r="D677" s="6"/>
      <c r="E677" s="6"/>
      <c r="F677" s="1"/>
      <c r="I677" s="15"/>
      <c r="J677" s="14"/>
    </row>
    <row r="678" customFormat="false" ht="15.75" hidden="false" customHeight="false" outlineLevel="0" collapsed="false">
      <c r="B678" s="6" t="s">
        <v>302</v>
      </c>
      <c r="E678" s="0"/>
      <c r="F678" s="1"/>
      <c r="I678" s="15"/>
      <c r="J678" s="14"/>
    </row>
    <row r="679" customFormat="false" ht="12.75" hidden="false" customHeight="true" outlineLevel="0" collapsed="false">
      <c r="E679" s="0"/>
      <c r="F679" s="1"/>
      <c r="G679" s="4"/>
      <c r="J679" s="14"/>
    </row>
    <row r="680" customFormat="false" ht="12.75" hidden="false" customHeight="false" outlineLevel="0" collapsed="false">
      <c r="B680" s="6" t="s">
        <v>28</v>
      </c>
      <c r="E680" s="0"/>
      <c r="F680" s="1"/>
      <c r="G680" s="4" t="s">
        <v>311</v>
      </c>
      <c r="J680" s="3"/>
    </row>
    <row r="681" customFormat="false" ht="12.75" hidden="false" customHeight="false" outlineLevel="0" collapsed="false">
      <c r="B681" s="0" t="s">
        <v>29</v>
      </c>
      <c r="E681" s="0" t="n">
        <v>425</v>
      </c>
      <c r="F681" s="1"/>
      <c r="G681" s="39" t="n">
        <f aca="false">E681/E684</f>
        <v>0.761648745519713</v>
      </c>
      <c r="I681" s="11"/>
      <c r="J681" s="3"/>
    </row>
    <row r="682" customFormat="false" ht="12.75" hidden="false" customHeight="false" outlineLevel="0" collapsed="false">
      <c r="B682" s="0" t="s">
        <v>12</v>
      </c>
      <c r="E682" s="0" t="n">
        <v>40</v>
      </c>
      <c r="F682" s="12"/>
      <c r="G682" s="39" t="n">
        <f aca="false">E682/E684</f>
        <v>0.0716845878136201</v>
      </c>
      <c r="I682" s="11"/>
      <c r="J682" s="3"/>
    </row>
    <row r="683" customFormat="false" ht="12.75" hidden="false" customHeight="false" outlineLevel="0" collapsed="false">
      <c r="B683" s="0" t="s">
        <v>63</v>
      </c>
      <c r="C683" s="6"/>
      <c r="D683" s="6"/>
      <c r="E683" s="0" t="n">
        <v>93</v>
      </c>
      <c r="F683" s="1"/>
      <c r="G683" s="39" t="n">
        <f aca="false">E683/E684</f>
        <v>0.166666666666667</v>
      </c>
      <c r="I683" s="11"/>
      <c r="J683" s="3"/>
    </row>
    <row r="684" customFormat="false" ht="12.75" hidden="false" customHeight="false" outlineLevel="0" collapsed="false">
      <c r="B684" s="6" t="s">
        <v>22</v>
      </c>
      <c r="E684" s="0" t="n">
        <f aca="false">SUM(E681:E683)</f>
        <v>558</v>
      </c>
      <c r="F684" s="0"/>
      <c r="G684" s="39" t="n">
        <f aca="false">SUM(G681:G683)</f>
        <v>1</v>
      </c>
      <c r="I684" s="11"/>
      <c r="J684" s="3"/>
    </row>
    <row r="685" customFormat="false" ht="12.75" hidden="false" customHeight="false" outlineLevel="0" collapsed="false">
      <c r="E685" s="0"/>
      <c r="F685" s="0"/>
      <c r="H685" s="10"/>
      <c r="I685" s="11"/>
    </row>
    <row r="686" customFormat="false" ht="12.75" hidden="false" customHeight="false" outlineLevel="0" collapsed="false">
      <c r="E686" s="0"/>
      <c r="F686" s="0"/>
      <c r="I686" s="11"/>
    </row>
    <row r="687" customFormat="false" ht="12.75" hidden="false" customHeight="false" outlineLevel="0" collapsed="false">
      <c r="C687" s="0" t="s">
        <v>327</v>
      </c>
      <c r="E687" s="0"/>
      <c r="F687" s="0"/>
      <c r="I687" s="11"/>
      <c r="J687" s="0"/>
    </row>
    <row r="688" customFormat="false" ht="12.75" hidden="false" customHeight="false" outlineLevel="0" collapsed="false">
      <c r="E688" s="0"/>
      <c r="F688" s="3"/>
      <c r="I688" s="11"/>
      <c r="J688" s="6"/>
    </row>
    <row r="689" customFormat="false" ht="12.75" hidden="false" customHeight="false" outlineLevel="0" collapsed="false">
      <c r="D689" s="0" t="s">
        <v>328</v>
      </c>
      <c r="E689" s="0"/>
      <c r="F689" s="3" t="n">
        <v>150000</v>
      </c>
      <c r="I689" s="11"/>
      <c r="J689" s="6"/>
    </row>
    <row r="690" customFormat="false" ht="12.75" hidden="false" customHeight="false" outlineLevel="0" collapsed="false">
      <c r="D690" s="0" t="s">
        <v>329</v>
      </c>
      <c r="E690" s="0"/>
      <c r="F690" s="3" t="n">
        <v>150000</v>
      </c>
      <c r="I690" s="2"/>
    </row>
    <row r="691" customFormat="false" ht="12.75" hidden="false" customHeight="false" outlineLevel="0" collapsed="false">
      <c r="E691" s="0"/>
      <c r="F691" s="12"/>
      <c r="H691" s="4"/>
      <c r="I691" s="2"/>
      <c r="J691" s="6"/>
    </row>
    <row r="692" customFormat="false" ht="12.75" hidden="false" customHeight="false" outlineLevel="0" collapsed="false">
      <c r="C692" s="6" t="s">
        <v>330</v>
      </c>
      <c r="D692" s="6"/>
      <c r="E692" s="6"/>
      <c r="F692" s="9" t="n">
        <f aca="false">SUM(F689:F691)</f>
        <v>300000</v>
      </c>
      <c r="G692" s="4"/>
      <c r="H692" s="4"/>
      <c r="I692" s="2"/>
      <c r="J692" s="3"/>
      <c r="N692" s="1"/>
      <c r="O692" s="39"/>
      <c r="P692" s="3"/>
      <c r="Q692" s="11"/>
      <c r="R692" s="3"/>
    </row>
    <row r="693" customFormat="false" ht="12.75" hidden="false" customHeight="false" outlineLevel="0" collapsed="false">
      <c r="I693" s="2"/>
      <c r="J693" s="3"/>
      <c r="N693" s="1"/>
      <c r="O693" s="39"/>
      <c r="P693" s="3"/>
      <c r="Q693" s="11"/>
      <c r="R693" s="3"/>
    </row>
    <row r="694" customFormat="false" ht="12.75" hidden="false" customHeight="false" outlineLevel="0" collapsed="false">
      <c r="I694" s="2"/>
      <c r="J694" s="3"/>
      <c r="K694" s="6"/>
      <c r="L694" s="6"/>
      <c r="M694" s="6"/>
      <c r="N694" s="12"/>
      <c r="O694" s="39"/>
      <c r="P694" s="10"/>
      <c r="Q694" s="11"/>
      <c r="R694" s="3"/>
    </row>
    <row r="695" customFormat="false" ht="12.75" hidden="false" customHeight="false" outlineLevel="0" collapsed="false">
      <c r="C695" s="6"/>
      <c r="E695" s="0"/>
      <c r="G695" s="4"/>
      <c r="I695" s="2"/>
      <c r="J695" s="3"/>
      <c r="K695" s="6"/>
      <c r="L695" s="6"/>
      <c r="M695" s="6"/>
      <c r="N695" s="12"/>
      <c r="O695" s="39"/>
      <c r="P695" s="10"/>
      <c r="Q695" s="11"/>
      <c r="R695" s="3"/>
    </row>
    <row r="696" customFormat="false" ht="12.75" hidden="false" customHeight="false" outlineLevel="0" collapsed="false">
      <c r="B696" s="6" t="s">
        <v>331</v>
      </c>
      <c r="E696" s="0"/>
      <c r="G696" s="39"/>
      <c r="H696" s="4"/>
      <c r="J696" s="3"/>
      <c r="N696" s="1"/>
      <c r="O696" s="2"/>
      <c r="P696" s="3"/>
      <c r="Q696" s="11"/>
      <c r="R696" s="3"/>
    </row>
    <row r="697" customFormat="false" ht="12.75" hidden="false" customHeight="false" outlineLevel="0" collapsed="false">
      <c r="B697" s="0" t="s">
        <v>29</v>
      </c>
      <c r="E697" s="0" t="n">
        <v>200</v>
      </c>
      <c r="G697" s="37" t="n">
        <f aca="false">E697/E700</f>
        <v>0.823045267489712</v>
      </c>
      <c r="H697" s="4"/>
      <c r="J697" s="3"/>
      <c r="K697" s="6"/>
      <c r="L697" s="6"/>
      <c r="M697" s="6"/>
      <c r="N697" s="12"/>
      <c r="O697" s="2"/>
      <c r="P697" s="10"/>
      <c r="Q697" s="11"/>
      <c r="R697" s="3"/>
    </row>
    <row r="698" customFormat="false" ht="12.75" hidden="false" customHeight="false" outlineLevel="0" collapsed="false">
      <c r="B698" s="0" t="s">
        <v>12</v>
      </c>
      <c r="E698" s="17" t="n">
        <v>0</v>
      </c>
      <c r="G698" s="50" t="n">
        <v>0</v>
      </c>
      <c r="J698" s="3"/>
    </row>
    <row r="699" customFormat="false" ht="12.75" hidden="false" customHeight="false" outlineLevel="0" collapsed="false">
      <c r="B699" s="0" t="s">
        <v>63</v>
      </c>
      <c r="E699" s="40" t="n">
        <v>43</v>
      </c>
      <c r="G699" s="50" t="n">
        <f aca="false">E699/E700</f>
        <v>0.176954732510288</v>
      </c>
      <c r="J699" s="3"/>
    </row>
    <row r="700" customFormat="false" ht="12.75" hidden="false" customHeight="false" outlineLevel="0" collapsed="false">
      <c r="E700" s="42" t="n">
        <f aca="false">SUM(E697:E699)</f>
        <v>243</v>
      </c>
      <c r="G700" s="23" t="n">
        <f aca="false">SUM(G697:G699)</f>
        <v>1</v>
      </c>
      <c r="J700" s="3"/>
    </row>
    <row r="701" customFormat="false" ht="12.75" hidden="false" customHeight="false" outlineLevel="0" collapsed="false">
      <c r="J701" s="3"/>
    </row>
    <row r="702" customFormat="false" ht="12.75" hidden="false" customHeight="false" outlineLevel="0" collapsed="false">
      <c r="I702" s="11"/>
      <c r="J702" s="3"/>
    </row>
    <row r="703" customFormat="false" ht="12.75" hidden="false" customHeight="false" outlineLevel="0" collapsed="false">
      <c r="C703" s="17" t="s">
        <v>327</v>
      </c>
      <c r="I703" s="11"/>
      <c r="J703" s="3"/>
    </row>
    <row r="704" customFormat="false" ht="12.75" hidden="false" customHeight="false" outlineLevel="0" collapsed="false">
      <c r="I704" s="11"/>
      <c r="J704" s="3"/>
    </row>
    <row r="705" customFormat="false" ht="12.75" hidden="false" customHeight="false" outlineLevel="0" collapsed="false">
      <c r="D705" s="17" t="s">
        <v>332</v>
      </c>
      <c r="F705" s="2" t="n">
        <v>80000</v>
      </c>
      <c r="I705" s="11"/>
      <c r="J705" s="3"/>
    </row>
    <row r="706" customFormat="false" ht="12.75" hidden="false" customHeight="false" outlineLevel="0" collapsed="false">
      <c r="D706" s="17" t="s">
        <v>329</v>
      </c>
      <c r="F706" s="51" t="n">
        <v>50000</v>
      </c>
      <c r="I706" s="11"/>
      <c r="J706" s="3"/>
    </row>
    <row r="707" customFormat="false" ht="12.75" hidden="false" customHeight="false" outlineLevel="0" collapsed="false">
      <c r="F707" s="1"/>
      <c r="I707" s="11"/>
      <c r="J707" s="3"/>
    </row>
    <row r="708" customFormat="false" ht="12.75" hidden="false" customHeight="false" outlineLevel="0" collapsed="false">
      <c r="B708" s="6"/>
      <c r="F708" s="1"/>
      <c r="I708" s="11"/>
      <c r="J708" s="3"/>
    </row>
    <row r="709" customFormat="false" ht="12.75" hidden="false" customHeight="false" outlineLevel="0" collapsed="false">
      <c r="C709" s="6" t="s">
        <v>333</v>
      </c>
      <c r="F709" s="12" t="n">
        <f aca="false">SUM(F705:F708)</f>
        <v>130000</v>
      </c>
      <c r="G709" s="4"/>
      <c r="I709" s="11"/>
      <c r="J709" s="3"/>
    </row>
    <row r="710" customFormat="false" ht="12.75" hidden="false" customHeight="false" outlineLevel="0" collapsed="false">
      <c r="F710" s="1"/>
      <c r="G710" s="4"/>
      <c r="I710" s="11"/>
      <c r="J710" s="3"/>
    </row>
    <row r="711" customFormat="false" ht="12.75" hidden="false" customHeight="false" outlineLevel="0" collapsed="false">
      <c r="E711" s="0"/>
      <c r="F711" s="1"/>
      <c r="I711" s="11"/>
    </row>
    <row r="712" customFormat="false" ht="12.75" hidden="false" customHeight="false" outlineLevel="0" collapsed="false">
      <c r="E712" s="0"/>
      <c r="F712" s="1"/>
      <c r="I712" s="52"/>
    </row>
    <row r="713" customFormat="false" ht="13.5" hidden="false" customHeight="true" outlineLevel="0" collapsed="false">
      <c r="B713" s="0" t="s">
        <v>334</v>
      </c>
      <c r="F713" s="1"/>
      <c r="G713" s="4" t="s">
        <v>316</v>
      </c>
      <c r="I713" s="11"/>
    </row>
    <row r="714" customFormat="false" ht="12.75" hidden="true" customHeight="false" outlineLevel="0" collapsed="false">
      <c r="B714" s="0" t="s">
        <v>29</v>
      </c>
      <c r="F714" s="1"/>
      <c r="G714" s="4" t="n">
        <v>0.91</v>
      </c>
      <c r="I714" s="11"/>
    </row>
    <row r="715" customFormat="false" ht="12.75" hidden="true" customHeight="false" outlineLevel="0" collapsed="false">
      <c r="B715" s="0" t="s">
        <v>335</v>
      </c>
      <c r="F715" s="1"/>
      <c r="G715" s="4" t="n">
        <v>0.09</v>
      </c>
      <c r="I715" s="11"/>
    </row>
    <row r="716" customFormat="false" ht="12.75" hidden="false" customHeight="false" outlineLevel="0" collapsed="false">
      <c r="B716" s="0" t="s">
        <v>29</v>
      </c>
      <c r="E716" s="17" t="n">
        <v>80</v>
      </c>
      <c r="F716" s="1"/>
      <c r="G716" s="41" t="n">
        <f aca="false">E716/E718</f>
        <v>0.824742268041237</v>
      </c>
      <c r="I716" s="11"/>
    </row>
    <row r="717" customFormat="false" ht="12.75" hidden="false" customHeight="false" outlineLevel="0" collapsed="false">
      <c r="B717" s="0" t="s">
        <v>38</v>
      </c>
      <c r="E717" s="17" t="n">
        <v>17</v>
      </c>
      <c r="F717" s="1"/>
      <c r="G717" s="41" t="n">
        <f aca="false">E717/E718</f>
        <v>0.175257731958763</v>
      </c>
      <c r="I717" s="11"/>
    </row>
    <row r="718" customFormat="false" ht="12.75" hidden="false" customHeight="false" outlineLevel="0" collapsed="false">
      <c r="A718" s="6"/>
      <c r="B718" s="0" t="s">
        <v>22</v>
      </c>
      <c r="E718" s="0" t="n">
        <f aca="false">SUM(E716:E717)</f>
        <v>97</v>
      </c>
      <c r="G718" s="53" t="n">
        <v>1</v>
      </c>
      <c r="I718" s="11"/>
    </row>
    <row r="719" customFormat="false" ht="12.75" hidden="false" customHeight="false" outlineLevel="0" collapsed="false">
      <c r="E719" s="0"/>
      <c r="I719" s="9"/>
    </row>
    <row r="720" customFormat="false" ht="12.75" hidden="false" customHeight="false" outlineLevel="0" collapsed="false">
      <c r="B720" s="0" t="s">
        <v>336</v>
      </c>
      <c r="D720" s="0" t="s">
        <v>337</v>
      </c>
      <c r="E720" s="0"/>
      <c r="F720" s="2" t="n">
        <v>45000</v>
      </c>
      <c r="I720" s="11"/>
    </row>
    <row r="721" customFormat="false" ht="12.75" hidden="false" customHeight="false" outlineLevel="0" collapsed="false">
      <c r="D721" s="0" t="s">
        <v>329</v>
      </c>
      <c r="F721" s="2" t="n">
        <v>20000</v>
      </c>
      <c r="I721" s="11"/>
    </row>
    <row r="722" customFormat="false" ht="12.75" hidden="false" customHeight="false" outlineLevel="0" collapsed="false">
      <c r="F722" s="9"/>
      <c r="I722" s="11"/>
    </row>
    <row r="723" customFormat="false" ht="12.75" hidden="false" customHeight="false" outlineLevel="0" collapsed="false">
      <c r="C723" s="6"/>
      <c r="D723" s="6"/>
      <c r="E723" s="12"/>
      <c r="F723" s="1"/>
      <c r="I723" s="11"/>
    </row>
    <row r="724" customFormat="false" ht="12.75" hidden="false" customHeight="false" outlineLevel="0" collapsed="false">
      <c r="B724" s="6" t="s">
        <v>338</v>
      </c>
      <c r="E724" s="0"/>
      <c r="F724" s="12" t="n">
        <f aca="false">SUM(F720:F723)</f>
        <v>65000</v>
      </c>
      <c r="G724" s="4"/>
      <c r="I724" s="11"/>
    </row>
    <row r="725" customFormat="false" ht="12.75" hidden="false" customHeight="false" outlineLevel="0" collapsed="false">
      <c r="I725" s="11"/>
    </row>
    <row r="726" customFormat="false" ht="12.75" hidden="false" customHeight="false" outlineLevel="0" collapsed="false">
      <c r="B726" s="6" t="s">
        <v>339</v>
      </c>
      <c r="E726" s="0"/>
      <c r="F726" s="1"/>
      <c r="G726" s="4" t="s">
        <v>316</v>
      </c>
      <c r="I726" s="11"/>
    </row>
    <row r="727" customFormat="false" ht="12.75" hidden="false" customHeight="false" outlineLevel="0" collapsed="false">
      <c r="B727" s="0" t="s">
        <v>29</v>
      </c>
      <c r="E727" s="0" t="n">
        <v>200</v>
      </c>
      <c r="F727" s="1"/>
      <c r="G727" s="39" t="n">
        <f aca="false">E727/E730</f>
        <v>0.934579439252336</v>
      </c>
      <c r="I727" s="11"/>
    </row>
    <row r="728" customFormat="false" ht="12.75" hidden="false" customHeight="false" outlineLevel="0" collapsed="false">
      <c r="B728" s="0" t="s">
        <v>38</v>
      </c>
      <c r="E728" s="0" t="n">
        <v>14</v>
      </c>
      <c r="F728" s="1"/>
      <c r="G728" s="39" t="n">
        <f aca="false">E728/E730</f>
        <v>0.0654205607476635</v>
      </c>
      <c r="I728" s="11"/>
    </row>
    <row r="729" customFormat="false" ht="12.75" hidden="false" customHeight="false" outlineLevel="0" collapsed="false">
      <c r="B729" s="0" t="s">
        <v>12</v>
      </c>
      <c r="E729" s="48" t="n">
        <v>0</v>
      </c>
      <c r="G729" s="43" t="n">
        <v>0</v>
      </c>
      <c r="I729" s="11"/>
    </row>
    <row r="730" customFormat="false" ht="12.75" hidden="false" customHeight="false" outlineLevel="0" collapsed="false">
      <c r="B730" s="0" t="s">
        <v>22</v>
      </c>
      <c r="E730" s="48" t="n">
        <f aca="false">SUM(E727:E729)</f>
        <v>214</v>
      </c>
      <c r="G730" s="53" t="n">
        <f aca="false">SUM(G727:G729)</f>
        <v>1</v>
      </c>
      <c r="I730" s="11"/>
    </row>
    <row r="731" customFormat="false" ht="12.75" hidden="false" customHeight="false" outlineLevel="0" collapsed="false">
      <c r="D731" s="17" t="s">
        <v>328</v>
      </c>
      <c r="F731" s="1" t="n">
        <v>100000</v>
      </c>
      <c r="I731" s="11"/>
    </row>
    <row r="732" customFormat="false" ht="12.75" hidden="false" customHeight="false" outlineLevel="0" collapsed="false">
      <c r="D732" s="17" t="s">
        <v>329</v>
      </c>
      <c r="F732" s="11" t="n">
        <v>50000</v>
      </c>
    </row>
    <row r="733" customFormat="false" ht="12.75" hidden="false" customHeight="false" outlineLevel="0" collapsed="false">
      <c r="F733" s="0"/>
    </row>
    <row r="734" customFormat="false" ht="12.75" hidden="false" customHeight="false" outlineLevel="0" collapsed="false">
      <c r="C734" s="6"/>
      <c r="D734" s="6"/>
      <c r="F734" s="6"/>
    </row>
    <row r="735" customFormat="false" ht="12.75" hidden="false" customHeight="false" outlineLevel="0" collapsed="false">
      <c r="B735" s="6" t="s">
        <v>340</v>
      </c>
      <c r="F735" s="12" t="n">
        <f aca="false">SUM(F731:F734)</f>
        <v>150000</v>
      </c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I737" s="11"/>
    </row>
    <row r="738" customFormat="false" ht="12.75" hidden="false" customHeight="false" outlineLevel="0" collapsed="false">
      <c r="I738" s="11"/>
    </row>
    <row r="739" customFormat="false" ht="12.75" hidden="false" customHeight="false" outlineLevel="0" collapsed="false">
      <c r="I739" s="11"/>
    </row>
    <row r="740" customFormat="false" ht="12.75" hidden="false" customHeight="false" outlineLevel="0" collapsed="false">
      <c r="B740" s="6" t="s">
        <v>341</v>
      </c>
      <c r="E740" s="3"/>
      <c r="I740" s="11"/>
    </row>
    <row r="741" customFormat="false" ht="12.75" hidden="false" customHeight="false" outlineLevel="0" collapsed="false">
      <c r="B741" s="17" t="s">
        <v>29</v>
      </c>
      <c r="E741" s="48" t="n">
        <v>80</v>
      </c>
      <c r="G741" s="41" t="n">
        <v>1</v>
      </c>
      <c r="I741" s="11"/>
    </row>
    <row r="742" customFormat="false" ht="12.75" hidden="false" customHeight="false" outlineLevel="0" collapsed="false">
      <c r="I742" s="11"/>
      <c r="J742" s="3"/>
    </row>
    <row r="743" customFormat="false" ht="12.75" hidden="false" customHeight="false" outlineLevel="0" collapsed="false">
      <c r="D743" s="17" t="s">
        <v>337</v>
      </c>
      <c r="F743" s="1" t="n">
        <v>35000</v>
      </c>
      <c r="I743" s="11"/>
      <c r="J743" s="3"/>
    </row>
    <row r="744" customFormat="false" ht="12.75" hidden="false" customHeight="false" outlineLevel="0" collapsed="false">
      <c r="C744" s="6"/>
      <c r="D744" s="17" t="s">
        <v>329</v>
      </c>
      <c r="F744" s="1" t="n">
        <v>15000</v>
      </c>
      <c r="I744" s="11"/>
      <c r="J744" s="3"/>
    </row>
    <row r="745" customFormat="false" ht="12.75" hidden="false" customHeight="false" outlineLevel="0" collapsed="false">
      <c r="F745" s="1"/>
      <c r="G745" s="4"/>
      <c r="I745" s="11"/>
      <c r="J745" s="3"/>
    </row>
    <row r="746" customFormat="false" ht="12.75" hidden="false" customHeight="false" outlineLevel="0" collapsed="false">
      <c r="B746" s="6" t="s">
        <v>342</v>
      </c>
      <c r="F746" s="12" t="n">
        <f aca="false">SUM(F743:F745)</f>
        <v>50000</v>
      </c>
      <c r="I746" s="11"/>
      <c r="J746" s="3"/>
    </row>
    <row r="747" customFormat="false" ht="12.75" hidden="false" customHeight="false" outlineLevel="0" collapsed="false">
      <c r="B747" s="6" t="s">
        <v>343</v>
      </c>
      <c r="E747" s="0"/>
      <c r="I747" s="11"/>
      <c r="J747" s="3"/>
    </row>
    <row r="748" customFormat="false" ht="12.75" hidden="false" customHeight="false" outlineLevel="0" collapsed="false">
      <c r="B748" s="0" t="s">
        <v>172</v>
      </c>
      <c r="E748" s="11" t="n">
        <f aca="false">F692</f>
        <v>300000</v>
      </c>
      <c r="H748" s="20"/>
      <c r="I748" s="11"/>
      <c r="J748" s="3"/>
    </row>
    <row r="749" customFormat="false" ht="12.75" hidden="false" customHeight="false" outlineLevel="0" collapsed="false">
      <c r="B749" s="0" t="s">
        <v>173</v>
      </c>
      <c r="E749" s="1" t="n">
        <f aca="false">F709</f>
        <v>130000</v>
      </c>
      <c r="H749" s="54"/>
      <c r="I749" s="11"/>
      <c r="J749" s="3"/>
    </row>
    <row r="750" customFormat="false" ht="12.75" hidden="false" customHeight="false" outlineLevel="0" collapsed="false">
      <c r="B750" s="0" t="s">
        <v>185</v>
      </c>
      <c r="E750" s="1" t="n">
        <f aca="false">F735</f>
        <v>150000</v>
      </c>
      <c r="H750" s="54"/>
      <c r="I750" s="11"/>
      <c r="J750" s="3"/>
    </row>
    <row r="751" customFormat="false" ht="12.75" hidden="false" customHeight="false" outlineLevel="0" collapsed="false">
      <c r="B751" s="0" t="s">
        <v>47</v>
      </c>
      <c r="E751" s="1" t="n">
        <f aca="false">F724</f>
        <v>65000</v>
      </c>
      <c r="H751" s="54"/>
      <c r="I751" s="11"/>
      <c r="J751" s="3"/>
    </row>
    <row r="752" customFormat="false" ht="12.75" hidden="false" customHeight="false" outlineLevel="0" collapsed="false">
      <c r="B752" s="17" t="s">
        <v>51</v>
      </c>
      <c r="E752" s="1" t="n">
        <f aca="false">F746</f>
        <v>50000</v>
      </c>
      <c r="G752" s="4"/>
      <c r="H752" s="54"/>
      <c r="I752" s="11"/>
      <c r="J752" s="3"/>
    </row>
    <row r="753" customFormat="false" ht="12.75" hidden="false" customHeight="false" outlineLevel="0" collapsed="false">
      <c r="H753" s="55"/>
      <c r="I753" s="11"/>
    </row>
    <row r="754" customFormat="false" ht="12.75" hidden="false" customHeight="false" outlineLevel="0" collapsed="false">
      <c r="B754" s="6" t="s">
        <v>344</v>
      </c>
      <c r="E754" s="1" t="n">
        <f aca="false">SUM(E748:E753)</f>
        <v>695000</v>
      </c>
      <c r="F754" s="9"/>
      <c r="H754" s="1"/>
      <c r="I754" s="11"/>
    </row>
    <row r="755" customFormat="false" ht="12.75" hidden="false" customHeight="false" outlineLevel="0" collapsed="false">
      <c r="C755" s="6"/>
      <c r="D755" s="6"/>
      <c r="E755" s="6"/>
      <c r="G755" s="4"/>
      <c r="H755" s="12"/>
      <c r="I755" s="11"/>
      <c r="J755" s="3"/>
    </row>
    <row r="756" customFormat="false" ht="12.75" hidden="false" customHeight="false" outlineLevel="0" collapsed="false">
      <c r="C756" s="6"/>
      <c r="D756" s="6"/>
      <c r="E756" s="6"/>
      <c r="G756" s="4"/>
      <c r="H756" s="12"/>
      <c r="I756" s="11"/>
      <c r="J756" s="3"/>
    </row>
    <row r="757" s="17" customFormat="true" ht="15.75" hidden="false" customHeight="false" outlineLevel="0" collapsed="false">
      <c r="A757" s="0"/>
      <c r="B757" s="0"/>
      <c r="F757" s="5" t="s">
        <v>345</v>
      </c>
      <c r="G757" s="3"/>
      <c r="H757" s="3"/>
      <c r="I757" s="3"/>
      <c r="J757" s="3"/>
    </row>
    <row r="758" s="17" customFormat="true" ht="15" hidden="false" customHeight="false" outlineLevel="0" collapsed="false">
      <c r="A758" s="0"/>
      <c r="F758" s="0"/>
      <c r="G758" s="3"/>
      <c r="H758" s="3"/>
      <c r="I758" s="28"/>
    </row>
    <row r="759" s="17" customFormat="true" ht="15.75" hidden="false" customHeight="false" outlineLevel="0" collapsed="false">
      <c r="C759" s="0"/>
      <c r="D759" s="0"/>
      <c r="E759" s="0"/>
      <c r="F759" s="0"/>
      <c r="G759" s="3"/>
      <c r="H759" s="56"/>
      <c r="I759" s="56"/>
      <c r="J759" s="5"/>
      <c r="K759" s="3"/>
    </row>
    <row r="760" customFormat="false" ht="12.75" hidden="false" customHeight="false" outlineLevel="0" collapsed="false">
      <c r="A760" s="17"/>
      <c r="B760" s="17"/>
      <c r="C760" s="0" t="s">
        <v>346</v>
      </c>
      <c r="E760" s="0"/>
      <c r="F760" s="0"/>
      <c r="H760" s="20" t="n">
        <f aca="false">G598</f>
        <v>4447350</v>
      </c>
      <c r="K760" s="3"/>
    </row>
    <row r="761" s="28" customFormat="true" ht="15" hidden="false" customHeight="false" outlineLevel="0" collapsed="false">
      <c r="A761" s="0"/>
      <c r="B761" s="0"/>
      <c r="C761" s="0" t="s">
        <v>347</v>
      </c>
      <c r="D761" s="0"/>
      <c r="E761" s="0" t="s">
        <v>348</v>
      </c>
      <c r="F761" s="0"/>
      <c r="G761" s="3"/>
      <c r="H761" s="20" t="n">
        <f aca="false">E754</f>
        <v>695000</v>
      </c>
      <c r="I761" s="3"/>
      <c r="J761" s="4"/>
      <c r="K761" s="3"/>
    </row>
    <row r="762" customFormat="false" ht="15" hidden="false" customHeight="false" outlineLevel="0" collapsed="false">
      <c r="A762" s="28"/>
      <c r="B762" s="28"/>
      <c r="C762" s="0" t="s">
        <v>349</v>
      </c>
      <c r="E762" s="0" t="s">
        <v>348</v>
      </c>
      <c r="F762" s="0"/>
      <c r="H762" s="20" t="n">
        <f aca="false">F673</f>
        <v>943000</v>
      </c>
      <c r="I762" s="4"/>
      <c r="K762" s="10"/>
    </row>
    <row r="763" customFormat="false" ht="12.75" hidden="false" customHeight="false" outlineLevel="0" collapsed="false">
      <c r="C763" s="0" t="s">
        <v>350</v>
      </c>
      <c r="E763" s="0"/>
      <c r="F763" s="0"/>
      <c r="H763" s="57" t="n">
        <f aca="false">E24</f>
        <v>22697299.971276</v>
      </c>
      <c r="K763" s="3"/>
    </row>
    <row r="764" customFormat="false" ht="12.75" hidden="false" customHeight="false" outlineLevel="0" collapsed="false">
      <c r="C764" s="0" t="s">
        <v>351</v>
      </c>
      <c r="E764" s="0"/>
      <c r="F764" s="0"/>
      <c r="H764" s="20" t="n">
        <f aca="false">H203</f>
        <v>392500</v>
      </c>
      <c r="K764" s="3"/>
    </row>
    <row r="765" s="6" customFormat="true" ht="15.75" hidden="false" customHeight="false" outlineLevel="0" collapsed="false">
      <c r="A765" s="0"/>
      <c r="B765" s="0"/>
      <c r="C765" s="0" t="s">
        <v>352</v>
      </c>
      <c r="D765" s="0"/>
      <c r="E765" s="0"/>
      <c r="F765" s="0"/>
      <c r="G765" s="14"/>
      <c r="H765" s="20" t="n">
        <v>2433668.39</v>
      </c>
      <c r="I765" s="3"/>
      <c r="J765" s="4"/>
      <c r="K765" s="3"/>
    </row>
    <row r="766" customFormat="false" ht="15.75" hidden="false" customHeight="false" outlineLevel="0" collapsed="false">
      <c r="B766" s="5"/>
      <c r="C766" s="0" t="s">
        <v>353</v>
      </c>
      <c r="E766" s="0"/>
      <c r="F766" s="0"/>
      <c r="G766" s="4"/>
      <c r="H766" s="20" t="n">
        <v>2579041.56</v>
      </c>
      <c r="K766" s="3"/>
    </row>
    <row r="767" customFormat="false" ht="12.75" hidden="false" customHeight="false" outlineLevel="0" collapsed="false">
      <c r="C767" s="0" t="s">
        <v>354</v>
      </c>
      <c r="E767" s="0"/>
      <c r="F767" s="0"/>
      <c r="H767" s="20" t="n">
        <v>406879.81</v>
      </c>
      <c r="K767" s="3"/>
    </row>
    <row r="768" customFormat="false" ht="12.75" hidden="false" customHeight="false" outlineLevel="0" collapsed="false">
      <c r="C768" s="58" t="s">
        <v>355</v>
      </c>
      <c r="D768" s="58"/>
      <c r="H768" s="3" t="n">
        <v>175000</v>
      </c>
      <c r="K768" s="3"/>
    </row>
    <row r="769" customFormat="false" ht="15.75" hidden="false" customHeight="false" outlineLevel="0" collapsed="false">
      <c r="C769" s="5" t="s">
        <v>356</v>
      </c>
      <c r="D769" s="5"/>
      <c r="E769" s="5"/>
      <c r="H769" s="59" t="n">
        <f aca="false">SUM(H760:H768)</f>
        <v>34769739.731276</v>
      </c>
      <c r="K769" s="3"/>
    </row>
    <row r="770" customFormat="false" ht="15" hidden="false" customHeight="false" outlineLevel="0" collapsed="false">
      <c r="K770" s="35"/>
    </row>
    <row r="772" customFormat="false" ht="15.75" hidden="false" customHeight="false" outlineLevel="0" collapsed="false">
      <c r="F772" s="5" t="s">
        <v>357</v>
      </c>
    </row>
    <row r="773" customFormat="false" ht="12.75" hidden="false" customHeight="false" outlineLevel="0" collapsed="false">
      <c r="E773" s="0"/>
    </row>
    <row r="774" customFormat="false" ht="12.75" hidden="false" customHeight="false" outlineLevel="0" collapsed="false">
      <c r="C774" s="0" t="s">
        <v>358</v>
      </c>
      <c r="E774" s="0"/>
      <c r="F774" s="0"/>
      <c r="H774" s="20" t="n">
        <v>12000</v>
      </c>
    </row>
    <row r="775" customFormat="false" ht="12.75" hidden="false" customHeight="false" outlineLevel="0" collapsed="false">
      <c r="C775" s="17" t="s">
        <v>359</v>
      </c>
      <c r="E775" s="0"/>
      <c r="F775" s="0"/>
      <c r="H775" s="20" t="n">
        <v>1025388</v>
      </c>
    </row>
    <row r="776" customFormat="false" ht="15.75" hidden="false" customHeight="false" outlineLevel="0" collapsed="false">
      <c r="B776" s="5"/>
      <c r="C776" s="0" t="s">
        <v>360</v>
      </c>
      <c r="E776" s="0"/>
      <c r="F776" s="0"/>
      <c r="H776" s="20" t="n">
        <v>0</v>
      </c>
    </row>
    <row r="777" customFormat="false" ht="12.75" hidden="false" customHeight="false" outlineLevel="0" collapsed="false">
      <c r="C777" s="0" t="s">
        <v>361</v>
      </c>
      <c r="E777" s="0"/>
      <c r="F777" s="0"/>
      <c r="H777" s="20" t="n">
        <v>386000</v>
      </c>
      <c r="K777" s="60"/>
    </row>
    <row r="778" customFormat="false" ht="12.75" hidden="false" customHeight="false" outlineLevel="0" collapsed="false">
      <c r="C778" s="17" t="s">
        <v>362</v>
      </c>
      <c r="E778" s="0"/>
      <c r="F778" s="0"/>
      <c r="H778" s="20" t="n">
        <v>56000</v>
      </c>
    </row>
    <row r="779" customFormat="false" ht="12.75" hidden="false" customHeight="false" outlineLevel="0" collapsed="false">
      <c r="C779" s="17" t="s">
        <v>363</v>
      </c>
      <c r="E779" s="0"/>
      <c r="F779" s="0"/>
      <c r="H779" s="20" t="n">
        <v>18022.73</v>
      </c>
    </row>
    <row r="780" customFormat="false" ht="12.75" hidden="false" customHeight="false" outlineLevel="0" collapsed="false">
      <c r="C780" s="0" t="s">
        <v>364</v>
      </c>
      <c r="E780" s="0"/>
      <c r="F780" s="0"/>
      <c r="G780" s="4"/>
      <c r="H780" s="20" t="n">
        <v>32976629</v>
      </c>
    </row>
    <row r="781" customFormat="false" ht="15.75" hidden="false" customHeight="false" outlineLevel="0" collapsed="false">
      <c r="B781" s="6"/>
      <c r="C781" s="0" t="s">
        <v>365</v>
      </c>
      <c r="E781" s="0" t="s">
        <v>366</v>
      </c>
      <c r="F781" s="0"/>
      <c r="G781" s="14"/>
      <c r="H781" s="20" t="n">
        <v>97200</v>
      </c>
    </row>
    <row r="782" customFormat="false" ht="12.75" hidden="false" customHeight="false" outlineLevel="0" collapsed="false">
      <c r="C782" s="0" t="s">
        <v>367</v>
      </c>
      <c r="E782" s="0"/>
      <c r="F782" s="0"/>
      <c r="G782" s="4"/>
      <c r="H782" s="20" t="n">
        <v>175000</v>
      </c>
    </row>
    <row r="783" customFormat="false" ht="12.75" hidden="false" customHeight="false" outlineLevel="0" collapsed="false">
      <c r="C783" s="0" t="s">
        <v>368</v>
      </c>
      <c r="E783" s="0"/>
      <c r="F783" s="0"/>
      <c r="G783" s="4"/>
      <c r="H783" s="20" t="n">
        <v>23500</v>
      </c>
    </row>
    <row r="784" customFormat="false" ht="15.75" hidden="false" customHeight="false" outlineLevel="0" collapsed="false">
      <c r="C784" s="5" t="s">
        <v>369</v>
      </c>
      <c r="D784" s="5"/>
      <c r="E784" s="5"/>
      <c r="F784" s="1"/>
      <c r="H784" s="14" t="n">
        <f aca="false">SUM(H774:H783)</f>
        <v>34769739.73</v>
      </c>
    </row>
    <row r="785" customFormat="false" ht="12.75" hidden="false" customHeight="false" outlineLevel="0" collapsed="false">
      <c r="J785" s="3"/>
    </row>
    <row r="786" customFormat="false" ht="12.75" hidden="false" customHeight="false" outlineLevel="0" collapsed="false">
      <c r="C786" s="0" t="s">
        <v>370</v>
      </c>
      <c r="E786" s="0"/>
      <c r="F786" s="0"/>
      <c r="J786" s="3"/>
    </row>
    <row r="787" customFormat="false" ht="12.75" hidden="false" customHeight="false" outlineLevel="0" collapsed="false">
      <c r="J787" s="3"/>
    </row>
    <row r="789" customFormat="false" ht="12.75" hidden="false" customHeight="false" outlineLevel="0" collapsed="false">
      <c r="J789" s="3"/>
    </row>
    <row r="790" customFormat="false" ht="12.75" hidden="false" customHeight="false" outlineLevel="0" collapsed="false">
      <c r="H790" s="4"/>
      <c r="J790" s="3"/>
    </row>
    <row r="791" customFormat="false" ht="12.75" hidden="false" customHeight="false" outlineLevel="0" collapsed="false">
      <c r="C791" s="61"/>
      <c r="D791" s="62"/>
      <c r="E791" s="63"/>
      <c r="F791" s="0"/>
      <c r="H791" s="64"/>
      <c r="J791" s="3"/>
    </row>
    <row r="792" customFormat="false" ht="12.75" hidden="false" customHeight="false" outlineLevel="0" collapsed="false">
      <c r="C792" s="0" t="s">
        <v>371</v>
      </c>
      <c r="H792" s="3" t="s">
        <v>372</v>
      </c>
    </row>
    <row r="793" customFormat="false" ht="12.75" hidden="false" customHeight="false" outlineLevel="0" collapsed="false">
      <c r="J793" s="3"/>
    </row>
    <row r="794" customFormat="false" ht="12.75" hidden="false" customHeight="false" outlineLevel="0" collapsed="false">
      <c r="C794" s="0" t="s">
        <v>373</v>
      </c>
      <c r="E794" s="0"/>
      <c r="F794" s="0"/>
      <c r="H794" s="4" t="s">
        <v>374</v>
      </c>
      <c r="J794" s="3"/>
    </row>
    <row r="795" customFormat="false" ht="12.75" hidden="false" customHeight="false" outlineLevel="0" collapsed="false">
      <c r="C795" s="0" t="s">
        <v>375</v>
      </c>
      <c r="E795" s="0"/>
      <c r="F795" s="0"/>
      <c r="H795" s="3" t="s">
        <v>372</v>
      </c>
    </row>
    <row r="798" customFormat="false" ht="12.75" hidden="false" customHeight="false" outlineLevel="0" collapsed="false">
      <c r="E798" s="0"/>
      <c r="F798" s="0"/>
      <c r="H798" s="4"/>
      <c r="I798" s="11"/>
    </row>
    <row r="799" customFormat="false" ht="12.75" hidden="false" customHeight="false" outlineLevel="0" collapsed="false">
      <c r="E799" s="0"/>
      <c r="F799" s="0"/>
    </row>
    <row r="800" customFormat="false" ht="12.75" hidden="false" customHeight="false" outlineLevel="0" collapsed="false">
      <c r="E800" s="0"/>
      <c r="F800" s="0"/>
    </row>
    <row r="803" customFormat="false" ht="12.75" hidden="false" customHeight="false" outlineLevel="0" collapsed="false">
      <c r="E803" s="0"/>
    </row>
    <row r="809" customFormat="false" ht="12.75" hidden="false" customHeight="false" outlineLevel="0" collapsed="false">
      <c r="G809" s="4"/>
      <c r="I809" s="11"/>
      <c r="J809" s="3"/>
    </row>
    <row r="810" customFormat="false" ht="12.75" hidden="false" customHeight="false" outlineLevel="0" collapsed="false">
      <c r="G810" s="4"/>
      <c r="I810" s="11"/>
      <c r="J810" s="3"/>
    </row>
    <row r="811" customFormat="false" ht="12.75" hidden="false" customHeight="false" outlineLevel="0" collapsed="false">
      <c r="G811" s="4"/>
      <c r="I811" s="11"/>
      <c r="J811" s="3"/>
    </row>
    <row r="812" customFormat="false" ht="12.75" hidden="false" customHeight="false" outlineLevel="0" collapsed="false">
      <c r="G812" s="4"/>
      <c r="I812" s="11"/>
      <c r="J812" s="3"/>
    </row>
    <row r="813" customFormat="false" ht="12.75" hidden="false" customHeight="false" outlineLevel="0" collapsed="false">
      <c r="F813" s="1"/>
      <c r="J813" s="3"/>
    </row>
    <row r="814" customFormat="false" ht="12.75" hidden="false" customHeight="false" outlineLevel="0" collapsed="false">
      <c r="E814" s="0"/>
      <c r="F814" s="1"/>
    </row>
    <row r="815" customFormat="false" ht="12.75" hidden="false" customHeight="false" outlineLevel="0" collapsed="false">
      <c r="E815" s="0"/>
      <c r="F815" s="1"/>
    </row>
    <row r="816" customFormat="false" ht="12.75" hidden="false" customHeight="false" outlineLevel="0" collapsed="false">
      <c r="E816" s="0"/>
      <c r="F816" s="1"/>
    </row>
    <row r="817" customFormat="false" ht="12.75" hidden="false" customHeight="false" outlineLevel="0" collapsed="false">
      <c r="E817" s="0"/>
    </row>
    <row r="819" customFormat="false" ht="12.75" hidden="false" customHeight="false" outlineLevel="0" collapsed="false">
      <c r="M819" s="1"/>
    </row>
    <row r="829" customFormat="false" ht="12.75" hidden="false" customHeight="false" outlineLevel="0" collapsed="false">
      <c r="J829" s="3"/>
    </row>
    <row r="830" customFormat="false" ht="12.75" hidden="false" customHeight="false" outlineLevel="0" collapsed="false">
      <c r="J830" s="3"/>
    </row>
    <row r="831" customFormat="false" ht="12.75" hidden="false" customHeight="false" outlineLevel="0" collapsed="false">
      <c r="J831" s="3"/>
    </row>
    <row r="832" customFormat="false" ht="12.75" hidden="false" customHeight="false" outlineLevel="0" collapsed="false">
      <c r="J832" s="3"/>
    </row>
    <row r="833" customFormat="false" ht="12.75" hidden="false" customHeight="false" outlineLevel="0" collapsed="false">
      <c r="J833" s="3"/>
    </row>
    <row r="834" customFormat="false" ht="12.75" hidden="false" customHeight="false" outlineLevel="0" collapsed="false">
      <c r="J834" s="3"/>
    </row>
    <row r="835" customFormat="false" ht="12.75" hidden="false" customHeight="false" outlineLevel="0" collapsed="false">
      <c r="J835" s="3"/>
      <c r="M835" s="1"/>
    </row>
    <row r="836" customFormat="false" ht="12.75" hidden="false" customHeight="false" outlineLevel="0" collapsed="false">
      <c r="J836" s="3"/>
      <c r="M836" s="1"/>
    </row>
    <row r="837" customFormat="false" ht="12.75" hidden="false" customHeight="false" outlineLevel="0" collapsed="false">
      <c r="J837" s="3"/>
      <c r="M837" s="1"/>
    </row>
    <row r="838" customFormat="false" ht="12.75" hidden="false" customHeight="false" outlineLevel="0" collapsed="false">
      <c r="J838" s="3"/>
    </row>
    <row r="839" customFormat="false" ht="12.75" hidden="false" customHeight="false" outlineLevel="0" collapsed="false">
      <c r="J839" s="3"/>
    </row>
    <row r="840" customFormat="false" ht="12.75" hidden="false" customHeight="false" outlineLevel="0" collapsed="false">
      <c r="J840" s="3"/>
      <c r="M840" s="1"/>
    </row>
    <row r="841" customFormat="false" ht="12.75" hidden="false" customHeight="false" outlineLevel="0" collapsed="false">
      <c r="J841" s="3"/>
      <c r="M841" s="1"/>
    </row>
    <row r="842" customFormat="false" ht="12.75" hidden="false" customHeight="false" outlineLevel="0" collapsed="false">
      <c r="J842" s="3"/>
      <c r="M842" s="1"/>
    </row>
    <row r="843" customFormat="false" ht="12.75" hidden="false" customHeight="false" outlineLevel="0" collapsed="false">
      <c r="J843" s="3"/>
      <c r="K843" s="65"/>
      <c r="M843" s="1"/>
    </row>
    <row r="844" customFormat="false" ht="12.75" hidden="false" customHeight="false" outlineLevel="0" collapsed="false">
      <c r="J844" s="3"/>
      <c r="M844" s="1"/>
    </row>
    <row r="845" customFormat="false" ht="12.75" hidden="false" customHeight="false" outlineLevel="0" collapsed="false">
      <c r="J845" s="3"/>
    </row>
    <row r="846" customFormat="false" ht="15.75" hidden="false" customHeight="false" outlineLevel="0" collapsed="false">
      <c r="J846" s="14"/>
    </row>
    <row r="847" customFormat="false" ht="12.75" hidden="false" customHeight="false" outlineLevel="0" collapsed="false">
      <c r="J847" s="3"/>
    </row>
    <row r="848" customFormat="false" ht="12.75" hidden="false" customHeight="false" outlineLevel="0" collapsed="false">
      <c r="J848" s="3"/>
    </row>
    <row r="849" customFormat="false" ht="12.75" hidden="false" customHeight="false" outlineLevel="0" collapsed="false">
      <c r="J849" s="3"/>
    </row>
    <row r="850" customFormat="false" ht="12.75" hidden="false" customHeight="false" outlineLevel="0" collapsed="false">
      <c r="J850" s="3"/>
    </row>
    <row r="851" customFormat="false" ht="12.75" hidden="false" customHeight="false" outlineLevel="0" collapsed="false">
      <c r="J851" s="3"/>
    </row>
    <row r="852" customFormat="false" ht="12.75" hidden="false" customHeight="false" outlineLevel="0" collapsed="false">
      <c r="J852" s="3"/>
    </row>
    <row r="853" customFormat="false" ht="12.75" hidden="false" customHeight="false" outlineLevel="0" collapsed="false">
      <c r="J853" s="3"/>
    </row>
    <row r="854" customFormat="false" ht="12.75" hidden="false" customHeight="false" outlineLevel="0" collapsed="false">
      <c r="J854" s="3"/>
    </row>
    <row r="855" customFormat="false" ht="12.75" hidden="false" customHeight="false" outlineLevel="0" collapsed="false">
      <c r="J855" s="3"/>
    </row>
    <row r="856" customFormat="false" ht="12.75" hidden="false" customHeight="false" outlineLevel="0" collapsed="false">
      <c r="J856" s="3"/>
    </row>
    <row r="857" customFormat="false" ht="12.75" hidden="false" customHeight="false" outlineLevel="0" collapsed="false">
      <c r="J857" s="3"/>
    </row>
    <row r="858" customFormat="false" ht="12.75" hidden="false" customHeight="false" outlineLevel="0" collapsed="false">
      <c r="J858" s="3"/>
    </row>
    <row r="859" customFormat="false" ht="12.75" hidden="false" customHeight="false" outlineLevel="0" collapsed="false">
      <c r="J859" s="3"/>
    </row>
    <row r="860" customFormat="false" ht="15.75" hidden="false" customHeight="false" outlineLevel="0" collapsed="false">
      <c r="J860" s="14"/>
    </row>
    <row r="861" customFormat="false" ht="12.75" hidden="false" customHeight="false" outlineLevel="0" collapsed="false">
      <c r="J861" s="3"/>
    </row>
    <row r="862" customFormat="false" ht="12.75" hidden="false" customHeight="false" outlineLevel="0" collapsed="false">
      <c r="J862" s="3"/>
    </row>
    <row r="863" customFormat="false" ht="12.75" hidden="false" customHeight="false" outlineLevel="0" collapsed="false">
      <c r="J863" s="3"/>
    </row>
    <row r="864" customFormat="false" ht="12.75" hidden="false" customHeight="false" outlineLevel="0" collapsed="false">
      <c r="J864" s="3"/>
    </row>
    <row r="865" customFormat="false" ht="12.75" hidden="false" customHeight="false" outlineLevel="0" collapsed="false">
      <c r="J865" s="3"/>
    </row>
    <row r="866" customFormat="false" ht="12.75" hidden="false" customHeight="false" outlineLevel="0" collapsed="false">
      <c r="J866" s="3"/>
    </row>
    <row r="867" customFormat="false" ht="12.75" hidden="false" customHeight="false" outlineLevel="0" collapsed="false">
      <c r="J867" s="3"/>
    </row>
    <row r="868" customFormat="false" ht="12.75" hidden="false" customHeight="false" outlineLevel="0" collapsed="false">
      <c r="J868" s="3"/>
    </row>
    <row r="869" customFormat="false" ht="12.75" hidden="false" customHeight="false" outlineLevel="0" collapsed="false">
      <c r="J869" s="3"/>
    </row>
    <row r="870" customFormat="false" ht="12.75" hidden="false" customHeight="false" outlineLevel="0" collapsed="false">
      <c r="J870" s="3"/>
    </row>
    <row r="871" customFormat="false" ht="12.75" hidden="false" customHeight="false" outlineLevel="0" collapsed="false">
      <c r="J871" s="3"/>
    </row>
    <row r="872" customFormat="false" ht="12.75" hidden="false" customHeight="false" outlineLevel="0" collapsed="false">
      <c r="J872" s="3"/>
    </row>
    <row r="873" customFormat="false" ht="12.75" hidden="false" customHeight="false" outlineLevel="0" collapsed="false">
      <c r="J873" s="3"/>
    </row>
    <row r="874" customFormat="false" ht="12.75" hidden="false" customHeight="false" outlineLevel="0" collapsed="false">
      <c r="J874" s="3"/>
    </row>
    <row r="875" customFormat="false" ht="12.75" hidden="false" customHeight="false" outlineLevel="0" collapsed="false">
      <c r="J875" s="3"/>
    </row>
    <row r="876" customFormat="false" ht="12.75" hidden="false" customHeight="false" outlineLevel="0" collapsed="false">
      <c r="J876" s="3"/>
    </row>
    <row r="877" customFormat="false" ht="12.75" hidden="false" customHeight="false" outlineLevel="0" collapsed="false">
      <c r="J877" s="3"/>
    </row>
    <row r="878" customFormat="false" ht="12.75" hidden="false" customHeight="false" outlineLevel="0" collapsed="false">
      <c r="J878" s="3"/>
    </row>
    <row r="879" customFormat="false" ht="12.75" hidden="false" customHeight="false" outlineLevel="0" collapsed="false">
      <c r="J879" s="3"/>
    </row>
    <row r="1000" customFormat="false" ht="13.5" hidden="false" customHeight="false" outlineLevel="0" collapsed="false"/>
    <row r="1001" customFormat="false" ht="12.75" hidden="false" customHeight="false" outlineLevel="0" collapsed="false">
      <c r="K1001" s="66"/>
      <c r="L1001" s="66"/>
      <c r="M1001" s="67"/>
    </row>
    <row r="1002" customFormat="false" ht="12.75" hidden="false" customHeight="false" outlineLevel="0" collapsed="false">
      <c r="K1002" s="68"/>
      <c r="L1002" s="68"/>
    </row>
    <row r="1003" customFormat="false" ht="12.75" hidden="false" customHeight="false" outlineLevel="0" collapsed="false">
      <c r="K1003" s="68"/>
      <c r="L1003" s="68"/>
      <c r="M1003" s="69"/>
    </row>
    <row r="1004" customFormat="false" ht="12.75" hidden="false" customHeight="false" outlineLevel="0" collapsed="false">
      <c r="K1004" s="68"/>
      <c r="L1004" s="68"/>
      <c r="M1004" s="69"/>
    </row>
    <row r="1005" customFormat="false" ht="12.75" hidden="false" customHeight="false" outlineLevel="0" collapsed="false">
      <c r="A1005" s="6"/>
    </row>
    <row r="1008" customFormat="false" ht="12.75" hidden="false" customHeight="false" outlineLevel="0" collapsed="false">
      <c r="A1008" s="6"/>
    </row>
    <row r="1009" customFormat="false" ht="12.75" hidden="false" customHeight="false" outlineLevel="0" collapsed="false">
      <c r="G1009" s="10"/>
      <c r="H1009" s="10"/>
      <c r="I1009" s="10"/>
    </row>
    <row r="1010" customFormat="false" ht="12.75" hidden="false" customHeight="false" outlineLevel="0" collapsed="false">
      <c r="A1010" s="6"/>
      <c r="G1010" s="10"/>
      <c r="H1010" s="10"/>
    </row>
    <row r="1011" customFormat="false" ht="12.75" hidden="false" customHeight="false" outlineLevel="0" collapsed="false">
      <c r="A1011" s="6"/>
    </row>
    <row r="1014" customFormat="false" ht="15" hidden="false" customHeight="false" outlineLevel="0" collapsed="false">
      <c r="C1014" s="6"/>
      <c r="D1014" s="6"/>
      <c r="E1014" s="12"/>
      <c r="J1014" s="35"/>
    </row>
    <row r="1015" customFormat="false" ht="12.75" hidden="false" customHeight="false" outlineLevel="0" collapsed="false">
      <c r="B1015" s="6"/>
      <c r="C1015" s="6"/>
      <c r="D1015" s="6"/>
      <c r="E1015" s="12"/>
    </row>
    <row r="1016" customFormat="false" ht="12.75" hidden="false" customHeight="false" outlineLevel="0" collapsed="false">
      <c r="B1016" s="6"/>
    </row>
    <row r="1059" customFormat="false" ht="12.75" hidden="false" customHeight="false" outlineLevel="0" collapsed="false">
      <c r="J1059" s="10"/>
    </row>
    <row r="1068" customFormat="false" ht="15" hidden="false" customHeight="false" outlineLevel="0" collapsed="false">
      <c r="G1068" s="35"/>
      <c r="H1068" s="35"/>
      <c r="I1068" s="28"/>
    </row>
    <row r="1069" customFormat="false" ht="15" hidden="false" customHeight="false" outlineLevel="0" collapsed="false">
      <c r="A1069" s="28"/>
      <c r="G1069" s="35"/>
      <c r="H1069" s="35"/>
      <c r="I1069" s="28"/>
    </row>
    <row r="1070" customFormat="false" ht="15" hidden="false" customHeight="false" outlineLevel="0" collapsed="false">
      <c r="A1070" s="28"/>
      <c r="G1070" s="35"/>
      <c r="H1070" s="35"/>
      <c r="I1070" s="28"/>
    </row>
    <row r="1071" customFormat="false" ht="15" hidden="false" customHeight="false" outlineLevel="0" collapsed="false">
      <c r="A1071" s="28"/>
      <c r="G1071" s="35"/>
      <c r="H1071" s="35"/>
      <c r="I1071" s="28"/>
    </row>
    <row r="1072" customFormat="false" ht="15" hidden="false" customHeight="false" outlineLevel="0" collapsed="false">
      <c r="A1072" s="28"/>
      <c r="F1072" s="28"/>
    </row>
    <row r="1073" customFormat="false" ht="15" hidden="false" customHeight="false" outlineLevel="0" collapsed="false">
      <c r="C1073" s="28"/>
      <c r="D1073" s="28"/>
      <c r="E1073" s="28"/>
      <c r="F1073" s="28"/>
    </row>
    <row r="1074" s="28" customFormat="true" ht="15" hidden="false" customHeight="false" outlineLevel="0" collapsed="false">
      <c r="A1074" s="0"/>
      <c r="G1074" s="3"/>
      <c r="H1074" s="3"/>
      <c r="I1074" s="3"/>
      <c r="J1074" s="4"/>
    </row>
    <row r="1075" s="28" customFormat="true" ht="15" hidden="false" customHeight="false" outlineLevel="0" collapsed="false">
      <c r="A1075" s="0"/>
      <c r="G1075" s="3"/>
      <c r="H1075" s="3"/>
      <c r="I1075" s="3"/>
      <c r="J1075" s="4"/>
    </row>
    <row r="1076" s="28" customFormat="true" ht="15" hidden="false" customHeight="false" outlineLevel="0" collapsed="false">
      <c r="A1076" s="0"/>
      <c r="F1076" s="2"/>
      <c r="G1076" s="3"/>
      <c r="H1076" s="3"/>
      <c r="I1076" s="3"/>
      <c r="J1076" s="4"/>
    </row>
    <row r="1077" s="28" customFormat="true" ht="15" hidden="false" customHeight="false" outlineLevel="0" collapsed="false">
      <c r="A1077" s="0"/>
      <c r="C1077" s="0"/>
      <c r="D1077" s="0"/>
      <c r="E1077" s="1"/>
      <c r="F1077" s="2"/>
      <c r="G1077" s="3"/>
      <c r="H1077" s="3"/>
      <c r="I1077" s="3"/>
      <c r="J1077" s="4"/>
    </row>
    <row r="1110" customFormat="false" ht="15.75" hidden="false" customHeight="false" outlineLevel="0" collapsed="false">
      <c r="J1110" s="14"/>
    </row>
    <row r="1111" customFormat="false" ht="15.75" hidden="false" customHeight="false" outlineLevel="0" collapsed="false">
      <c r="J1111" s="14"/>
    </row>
    <row r="1112" customFormat="false" ht="15.75" hidden="false" customHeight="false" outlineLevel="0" collapsed="false">
      <c r="J1112" s="14"/>
    </row>
    <row r="1113" customFormat="false" ht="15.75" hidden="false" customHeight="false" outlineLevel="0" collapsed="false">
      <c r="J1113" s="14"/>
    </row>
    <row r="1145" customFormat="false" ht="12.75" hidden="false" customHeight="false" outlineLevel="0" collapsed="false">
      <c r="G1145" s="10"/>
      <c r="H1145" s="10"/>
      <c r="I1145" s="6"/>
    </row>
    <row r="1146" customFormat="false" ht="12.75" hidden="false" customHeight="false" outlineLevel="0" collapsed="false">
      <c r="A1146" s="6"/>
    </row>
    <row r="1149" customFormat="false" ht="12.75" hidden="false" customHeight="false" outlineLevel="0" collapsed="false">
      <c r="F1149" s="6"/>
    </row>
    <row r="1150" customFormat="false" ht="12.75" hidden="false" customHeight="false" outlineLevel="0" collapsed="false">
      <c r="C1150" s="6"/>
      <c r="D1150" s="6"/>
      <c r="E1150" s="6"/>
    </row>
    <row r="1151" s="6" customFormat="true" ht="12.75" hidden="false" customHeight="false" outlineLevel="0" collapsed="false">
      <c r="A1151" s="0"/>
      <c r="C1151" s="0"/>
      <c r="D1151" s="0"/>
      <c r="E1151" s="1"/>
      <c r="F1151" s="2"/>
      <c r="G1151" s="3"/>
      <c r="H1151" s="3"/>
      <c r="I1151" s="3"/>
      <c r="J1151" s="4"/>
    </row>
    <row r="1170" customFormat="false" ht="12.75" hidden="false" customHeight="false" outlineLevel="0" collapsed="false">
      <c r="G1170" s="10"/>
      <c r="H1170" s="10"/>
      <c r="I1170" s="6"/>
    </row>
    <row r="1171" customFormat="false" ht="12.75" hidden="false" customHeight="false" outlineLevel="0" collapsed="false">
      <c r="A1171" s="6"/>
    </row>
    <row r="1174" customFormat="false" ht="12.75" hidden="false" customHeight="false" outlineLevel="0" collapsed="false">
      <c r="F1174" s="6"/>
    </row>
    <row r="1175" customFormat="false" ht="12.75" hidden="false" customHeight="false" outlineLevel="0" collapsed="false">
      <c r="C1175" s="6"/>
      <c r="D1175" s="6"/>
      <c r="E1175" s="6"/>
    </row>
    <row r="1176" s="6" customFormat="true" ht="12.75" hidden="false" customHeight="false" outlineLevel="0" collapsed="false">
      <c r="A1176" s="0"/>
      <c r="C1176" s="0"/>
      <c r="D1176" s="0"/>
      <c r="E1176" s="1"/>
      <c r="F1176" s="2"/>
      <c r="G1176" s="3"/>
      <c r="H1176" s="3"/>
      <c r="I1176" s="3"/>
      <c r="J1176" s="4"/>
    </row>
    <row r="1204" customFormat="false" ht="15.75" hidden="false" customHeight="false" outlineLevel="0" collapsed="false">
      <c r="J1204" s="14"/>
    </row>
    <row r="1218" customFormat="false" ht="15.75" hidden="false" customHeight="false" outlineLevel="0" collapsed="false">
      <c r="J1218" s="14"/>
    </row>
    <row r="1239" customFormat="false" ht="15.75" hidden="false" customHeight="false" outlineLevel="0" collapsed="false">
      <c r="G1239" s="14"/>
      <c r="H1239" s="14"/>
      <c r="I1239" s="5"/>
      <c r="J1239" s="5"/>
    </row>
    <row r="1240" customFormat="false" ht="15.75" hidden="false" customHeight="false" outlineLevel="0" collapsed="false">
      <c r="A1240" s="5"/>
    </row>
    <row r="1243" customFormat="false" ht="15.75" hidden="false" customHeight="false" outlineLevel="0" collapsed="false">
      <c r="F1243" s="5"/>
    </row>
    <row r="1244" customFormat="false" ht="15.75" hidden="false" customHeight="false" outlineLevel="0" collapsed="false">
      <c r="C1244" s="5"/>
      <c r="D1244" s="5"/>
      <c r="E1244" s="5"/>
    </row>
    <row r="1245" s="5" customFormat="true" ht="15.75" hidden="false" customHeight="false" outlineLevel="0" collapsed="false">
      <c r="A1245" s="0"/>
      <c r="C1245" s="0"/>
      <c r="D1245" s="0"/>
      <c r="E1245" s="1"/>
      <c r="F1245" s="2"/>
      <c r="G1245" s="3"/>
      <c r="H1245" s="3"/>
      <c r="I1245" s="3"/>
      <c r="J1245" s="4"/>
    </row>
    <row r="1275" customFormat="false" ht="12.75" hidden="false" customHeight="false" outlineLevel="0" collapsed="false">
      <c r="L1275" s="1"/>
    </row>
    <row r="1276" customFormat="false" ht="12.75" hidden="false" customHeight="false" outlineLevel="0" collapsed="false">
      <c r="L1276" s="1"/>
    </row>
    <row r="1277" customFormat="false" ht="12.75" hidden="false" customHeight="false" outlineLevel="0" collapsed="false">
      <c r="L1277" s="1"/>
    </row>
    <row r="1278" customFormat="false" ht="12.75" hidden="false" customHeight="false" outlineLevel="0" collapsed="false">
      <c r="L1278" s="1"/>
    </row>
    <row r="1279" customFormat="false" ht="12.75" hidden="false" customHeight="false" outlineLevel="0" collapsed="false">
      <c r="L1279" s="1"/>
    </row>
    <row r="1314" customFormat="false" ht="12.75" hidden="false" customHeight="false" outlineLevel="0" collapsed="false">
      <c r="G1314" s="10"/>
      <c r="H1314" s="10"/>
      <c r="I1314" s="6"/>
      <c r="J1314" s="6"/>
    </row>
    <row r="1315" customFormat="false" ht="12.75" hidden="false" customHeight="false" outlineLevel="0" collapsed="false">
      <c r="A1315" s="6"/>
    </row>
    <row r="1318" customFormat="false" ht="12.75" hidden="false" customHeight="false" outlineLevel="0" collapsed="false">
      <c r="F1318" s="6"/>
    </row>
    <row r="1319" customFormat="false" ht="12.75" hidden="false" customHeight="false" outlineLevel="0" collapsed="false">
      <c r="C1319" s="6"/>
      <c r="D1319" s="6"/>
      <c r="E1319" s="6"/>
    </row>
    <row r="1320" s="6" customFormat="true" ht="12.75" hidden="false" customHeight="false" outlineLevel="0" collapsed="false">
      <c r="A1320" s="0"/>
      <c r="C1320" s="0"/>
      <c r="D1320" s="0"/>
      <c r="E1320" s="1"/>
      <c r="F1320" s="2"/>
      <c r="G1320" s="3"/>
      <c r="H1320" s="3"/>
      <c r="I1320" s="3"/>
      <c r="J1320" s="4"/>
    </row>
    <row r="1394" customFormat="false" ht="12.75" hidden="false" customHeight="false" outlineLevel="0" collapsed="false">
      <c r="G1394" s="10"/>
      <c r="H1394" s="10"/>
      <c r="I1394" s="6"/>
      <c r="J1394" s="6"/>
    </row>
    <row r="1395" customFormat="false" ht="12.75" hidden="false" customHeight="false" outlineLevel="0" collapsed="false">
      <c r="A1395" s="6"/>
    </row>
    <row r="1398" customFormat="false" ht="12.75" hidden="false" customHeight="false" outlineLevel="0" collapsed="false">
      <c r="F1398" s="6"/>
    </row>
    <row r="1399" customFormat="false" ht="12.75" hidden="false" customHeight="false" outlineLevel="0" collapsed="false">
      <c r="C1399" s="6"/>
      <c r="D1399" s="6"/>
      <c r="E1399" s="6"/>
    </row>
    <row r="1400" s="6" customFormat="true" ht="12.75" hidden="false" customHeight="false" outlineLevel="0" collapsed="false">
      <c r="A1400" s="0"/>
      <c r="C1400" s="0"/>
      <c r="D1400" s="0"/>
      <c r="E1400" s="1"/>
      <c r="F1400" s="2"/>
      <c r="G1400" s="3"/>
      <c r="H1400" s="3"/>
      <c r="I1400" s="3"/>
      <c r="J1400" s="4"/>
    </row>
    <row r="1404" customFormat="false" ht="12.75" hidden="false" customHeight="false" outlineLevel="0" collapsed="false">
      <c r="G1404" s="10"/>
      <c r="H1404" s="10"/>
      <c r="I1404" s="6"/>
      <c r="J1404" s="6"/>
    </row>
    <row r="1405" customFormat="false" ht="12.75" hidden="false" customHeight="false" outlineLevel="0" collapsed="false">
      <c r="A1405" s="6"/>
    </row>
    <row r="1408" customFormat="false" ht="12.75" hidden="false" customHeight="false" outlineLevel="0" collapsed="false">
      <c r="F1408" s="6"/>
    </row>
    <row r="1409" customFormat="false" ht="12.75" hidden="false" customHeight="false" outlineLevel="0" collapsed="false">
      <c r="C1409" s="6"/>
      <c r="D1409" s="6"/>
      <c r="E1409" s="6"/>
      <c r="G1409" s="10"/>
      <c r="H1409" s="10"/>
      <c r="I1409" s="6"/>
      <c r="J1409" s="6"/>
    </row>
    <row r="1410" s="6" customFormat="true" ht="12.75" hidden="false" customHeight="false" outlineLevel="0" collapsed="false">
      <c r="C1410" s="0"/>
      <c r="D1410" s="0"/>
      <c r="E1410" s="1"/>
      <c r="F1410" s="2"/>
      <c r="G1410" s="3"/>
      <c r="H1410" s="3"/>
      <c r="I1410" s="3"/>
      <c r="J1410" s="4"/>
    </row>
    <row r="1413" customFormat="false" ht="12.75" hidden="false" customHeight="false" outlineLevel="0" collapsed="false">
      <c r="F1413" s="6"/>
    </row>
    <row r="1414" customFormat="false" ht="12.75" hidden="false" customHeight="false" outlineLevel="0" collapsed="false">
      <c r="A1414" s="0" t="s">
        <v>376</v>
      </c>
      <c r="C1414" s="6"/>
      <c r="D1414" s="6"/>
      <c r="E1414" s="6"/>
    </row>
    <row r="1415" s="6" customFormat="true" ht="15.75" hidden="false" customHeight="false" outlineLevel="0" collapsed="false">
      <c r="A1415" s="5"/>
      <c r="C1415" s="0"/>
      <c r="D1415" s="0"/>
      <c r="E1415" s="1"/>
      <c r="F1415" s="2"/>
      <c r="G1415" s="4"/>
      <c r="H1415" s="3"/>
      <c r="I1415" s="11"/>
      <c r="J1415" s="4"/>
    </row>
    <row r="1416" customFormat="false" ht="12.75" hidden="false" customHeight="false" outlineLevel="0" collapsed="false">
      <c r="G1416" s="4" t="s">
        <v>377</v>
      </c>
      <c r="H1416" s="4"/>
      <c r="I1416" s="11"/>
    </row>
    <row r="1417" customFormat="false" ht="12.75" hidden="false" customHeight="false" outlineLevel="0" collapsed="false">
      <c r="G1417" s="4" t="s">
        <v>372</v>
      </c>
      <c r="I1417" s="11"/>
    </row>
    <row r="1418" customFormat="false" ht="12.75" hidden="false" customHeight="false" outlineLevel="0" collapsed="false">
      <c r="G1418" s="4"/>
      <c r="I1418" s="11"/>
    </row>
    <row r="1419" customFormat="false" ht="12.75" hidden="false" customHeight="false" outlineLevel="0" collapsed="false">
      <c r="F1419" s="1"/>
      <c r="G1419" s="4"/>
      <c r="I1419" s="11"/>
    </row>
    <row r="1420" customFormat="false" ht="12.75" hidden="false" customHeight="false" outlineLevel="0" collapsed="false">
      <c r="E1420" s="0"/>
      <c r="F1420" s="1"/>
      <c r="G1420" s="4"/>
      <c r="I1420" s="11"/>
    </row>
    <row r="1421" customFormat="false" ht="12.75" hidden="false" customHeight="false" outlineLevel="0" collapsed="false">
      <c r="E1421" s="0"/>
      <c r="F1421" s="1"/>
    </row>
    <row r="1422" customFormat="false" ht="12.75" hidden="false" customHeight="false" outlineLevel="0" collapsed="false">
      <c r="B1422" s="0" t="s">
        <v>373</v>
      </c>
      <c r="E1422" s="0"/>
      <c r="F1422" s="1"/>
      <c r="G1422" s="10"/>
      <c r="H1422" s="10"/>
    </row>
    <row r="1423" customFormat="false" ht="12.75" hidden="false" customHeight="false" outlineLevel="0" collapsed="false">
      <c r="B1423" s="0" t="s">
        <v>375</v>
      </c>
      <c r="E1423" s="0"/>
      <c r="F1423" s="1"/>
    </row>
    <row r="1424" customFormat="false" ht="12.75" hidden="false" customHeight="false" outlineLevel="0" collapsed="false">
      <c r="E1424" s="0"/>
      <c r="F1424" s="1"/>
    </row>
    <row r="1425" customFormat="false" ht="12.75" hidden="false" customHeight="false" outlineLevel="0" collapsed="false">
      <c r="E1425" s="0"/>
    </row>
    <row r="1426" customFormat="false" ht="12.75" hidden="false" customHeight="false" outlineLevel="0" collapsed="false">
      <c r="A1426" s="6"/>
    </row>
    <row r="1427" customFormat="false" ht="12.75" hidden="false" customHeight="false" outlineLevel="0" collapsed="false">
      <c r="J1427" s="10"/>
    </row>
    <row r="1428" customFormat="false" ht="12.75" hidden="false" customHeight="false" outlineLevel="0" collapsed="false">
      <c r="A1428" s="6"/>
    </row>
    <row r="1430" customFormat="false" ht="12.75" hidden="false" customHeight="false" outlineLevel="0" collapsed="false">
      <c r="C1430" s="6"/>
      <c r="D1430" s="6"/>
      <c r="E1430" s="12"/>
    </row>
    <row r="1431" customFormat="false" ht="12.75" hidden="false" customHeight="false" outlineLevel="0" collapsed="false">
      <c r="B1431" s="6"/>
    </row>
    <row r="1432" customFormat="false" ht="12.75" hidden="false" customHeight="false" outlineLevel="0" collapsed="false">
      <c r="C1432" s="6"/>
      <c r="D1432" s="6"/>
      <c r="E1432" s="12"/>
    </row>
    <row r="1433" customFormat="false" ht="12.75" hidden="false" customHeight="false" outlineLevel="0" collapsed="false">
      <c r="B1433" s="6"/>
      <c r="E1433" s="12"/>
    </row>
    <row r="1441" customFormat="false" ht="12.75" hidden="false" customHeight="false" outlineLevel="0" collapsed="false">
      <c r="I1441" s="11"/>
    </row>
    <row r="1458" customFormat="false" ht="12.75" hidden="false" customHeight="false" outlineLevel="0" collapsed="false">
      <c r="I1458" s="0"/>
      <c r="J1458" s="0"/>
    </row>
    <row r="1459" customFormat="false" ht="12.75" hidden="false" customHeight="false" outlineLevel="0" collapsed="false">
      <c r="I1459" s="0"/>
      <c r="J1459" s="0"/>
    </row>
    <row r="1460" customFormat="false" ht="12.75" hidden="false" customHeight="false" outlineLevel="0" collapsed="false">
      <c r="I1460" s="0"/>
      <c r="J1460" s="0"/>
    </row>
    <row r="1461" customFormat="false" ht="12.75" hidden="false" customHeight="false" outlineLevel="0" collapsed="false">
      <c r="I1461" s="0"/>
      <c r="J1461" s="0"/>
    </row>
    <row r="1464" customFormat="false" ht="12.75" hidden="false" customHeight="false" outlineLevel="0" collapsed="false">
      <c r="M1464" s="1"/>
      <c r="N1464" s="2"/>
    </row>
    <row r="1465" customFormat="false" ht="12.75" hidden="false" customHeight="false" outlineLevel="0" collapsed="false">
      <c r="M1465" s="1"/>
      <c r="N1465" s="2"/>
    </row>
    <row r="1466" customFormat="false" ht="12.75" hidden="false" customHeight="false" outlineLevel="0" collapsed="false">
      <c r="M1466" s="1"/>
      <c r="N1466" s="2"/>
    </row>
    <row r="1467" customFormat="false" ht="12.75" hidden="false" customHeight="false" outlineLevel="0" collapsed="false">
      <c r="M1467" s="1"/>
      <c r="N1467" s="2"/>
    </row>
    <row r="1480" customFormat="false" ht="12.75" hidden="false" customHeight="false" outlineLevel="0" collapsed="false">
      <c r="A1480" s="6"/>
    </row>
    <row r="1484" customFormat="false" ht="12.75" hidden="false" customHeight="false" outlineLevel="0" collapsed="false">
      <c r="C1484" s="6"/>
      <c r="D1484" s="6"/>
      <c r="E1484" s="12"/>
    </row>
    <row r="1485" customFormat="false" ht="12.75" hidden="false" customHeight="false" outlineLevel="0" collapsed="false">
      <c r="B1485" s="6"/>
    </row>
    <row r="1492" customFormat="false" ht="12.75" hidden="false" customHeight="false" outlineLevel="0" collapsed="false">
      <c r="G1492" s="10"/>
    </row>
    <row r="1523" customFormat="false" ht="12.75" hidden="false" customHeight="false" outlineLevel="0" collapsed="false">
      <c r="A1523" s="6"/>
    </row>
    <row r="1527" customFormat="false" ht="12.75" hidden="false" customHeight="false" outlineLevel="0" collapsed="false">
      <c r="C1527" s="6"/>
      <c r="D1527" s="6"/>
      <c r="E1527" s="12"/>
    </row>
    <row r="1528" customFormat="false" ht="12.75" hidden="false" customHeight="false" outlineLevel="0" collapsed="false">
      <c r="A1528" s="6"/>
      <c r="B1528" s="6"/>
      <c r="E1528" s="9"/>
    </row>
    <row r="1532" customFormat="false" ht="12.75" hidden="false" customHeight="false" outlineLevel="0" collapsed="false">
      <c r="C1532" s="6"/>
      <c r="D1532" s="6"/>
      <c r="E1532" s="12"/>
    </row>
    <row r="1533" customFormat="false" ht="12.75" hidden="false" customHeight="false" outlineLevel="0" collapsed="false">
      <c r="B1533" s="6"/>
    </row>
    <row r="1544" customFormat="false" ht="12.75" hidden="false" customHeight="false" outlineLevel="0" collapsed="false">
      <c r="G1544" s="10"/>
    </row>
    <row r="1546" customFormat="false" ht="12.75" hidden="false" customHeight="false" outlineLevel="0" collapsed="false">
      <c r="G1546" s="10"/>
      <c r="H1546" s="4"/>
    </row>
    <row r="1566" customFormat="false" ht="12.75" hidden="false" customHeight="false" outlineLevel="0" collapsed="false">
      <c r="A1566" s="6"/>
    </row>
    <row r="1570" customFormat="false" ht="12.75" hidden="false" customHeight="false" outlineLevel="0" collapsed="false">
      <c r="C1570" s="6"/>
      <c r="D1570" s="6"/>
      <c r="E1570" s="12"/>
    </row>
    <row r="1571" customFormat="false" ht="12.75" hidden="false" customHeight="false" outlineLevel="0" collapsed="false">
      <c r="B1571" s="6"/>
      <c r="E1571" s="12"/>
    </row>
    <row r="1572" customFormat="false" ht="12.75" hidden="false" customHeight="false" outlineLevel="0" collapsed="false">
      <c r="A1572" s="6"/>
    </row>
    <row r="1589" customFormat="false" ht="12.75" hidden="false" customHeight="false" outlineLevel="0" collapsed="false">
      <c r="A1589" s="17"/>
    </row>
    <row r="1601" customFormat="false" ht="12.75" hidden="false" customHeight="false" outlineLevel="0" collapsed="false">
      <c r="A1601" s="6"/>
    </row>
    <row r="1605" customFormat="false" ht="12.75" hidden="false" customHeight="false" outlineLevel="0" collapsed="false">
      <c r="J1605" s="10"/>
    </row>
    <row r="1606" customFormat="false" ht="12.75" hidden="false" customHeight="false" outlineLevel="0" collapsed="false">
      <c r="A1606" s="6"/>
      <c r="E1606" s="12"/>
      <c r="G1606" s="10"/>
      <c r="H1606" s="10"/>
      <c r="I1606" s="10"/>
      <c r="J1606" s="10"/>
    </row>
    <row r="1607" customFormat="false" ht="12.75" hidden="false" customHeight="false" outlineLevel="0" collapsed="false">
      <c r="A1607" s="6"/>
      <c r="G1607" s="10"/>
      <c r="H1607" s="10"/>
      <c r="I1607" s="10"/>
      <c r="J1607" s="10"/>
    </row>
    <row r="1608" customFormat="false" ht="12.75" hidden="false" customHeight="false" outlineLevel="0" collapsed="false">
      <c r="A1608" s="6"/>
      <c r="G1608" s="10"/>
      <c r="H1608" s="10"/>
      <c r="I1608" s="10"/>
      <c r="J1608" s="10"/>
    </row>
    <row r="1609" customFormat="false" ht="12.75" hidden="false" customHeight="false" outlineLevel="0" collapsed="false">
      <c r="A1609" s="6"/>
    </row>
    <row r="1610" customFormat="false" ht="12.75" hidden="false" customHeight="false" outlineLevel="0" collapsed="false">
      <c r="F1610" s="9"/>
    </row>
    <row r="1611" customFormat="false" ht="12.75" hidden="false" customHeight="false" outlineLevel="0" collapsed="false">
      <c r="A1611" s="6"/>
      <c r="C1611" s="6"/>
      <c r="D1611" s="6"/>
      <c r="E1611" s="12"/>
      <c r="F1611" s="9"/>
    </row>
    <row r="1612" s="6" customFormat="true" ht="12.75" hidden="false" customHeight="false" outlineLevel="0" collapsed="false">
      <c r="E1612" s="12"/>
      <c r="F1612" s="9"/>
      <c r="G1612" s="3"/>
      <c r="H1612" s="3"/>
      <c r="I1612" s="3"/>
      <c r="J1612" s="4"/>
    </row>
    <row r="1613" s="6" customFormat="true" ht="12.75" hidden="false" customHeight="false" outlineLevel="0" collapsed="false">
      <c r="E1613" s="12"/>
      <c r="F1613" s="2"/>
      <c r="G1613" s="3"/>
      <c r="H1613" s="3"/>
      <c r="I1613" s="3"/>
      <c r="J1613" s="4"/>
    </row>
    <row r="1614" s="6" customFormat="true" ht="12.75" hidden="false" customHeight="false" outlineLevel="0" collapsed="false">
      <c r="C1614" s="0"/>
      <c r="D1614" s="0"/>
      <c r="E1614" s="1"/>
      <c r="F1614" s="2"/>
      <c r="G1614" s="3"/>
      <c r="H1614" s="3"/>
      <c r="I1614" s="3"/>
      <c r="J1614" s="4"/>
    </row>
    <row r="1615" customFormat="false" ht="12.75" hidden="false" customHeight="false" outlineLevel="0" collapsed="false">
      <c r="C1615" s="6"/>
      <c r="D1615" s="6"/>
      <c r="E1615" s="12"/>
    </row>
    <row r="1616" customFormat="false" ht="12.75" hidden="false" customHeight="false" outlineLevel="0" collapsed="false">
      <c r="B1616" s="6"/>
      <c r="C1616" s="6"/>
      <c r="D1616" s="6"/>
      <c r="E1616" s="12"/>
    </row>
    <row r="1617" customFormat="false" ht="12.75" hidden="false" customHeight="false" outlineLevel="0" collapsed="false">
      <c r="B1617" s="6"/>
      <c r="C1617" s="6"/>
      <c r="D1617" s="6"/>
      <c r="E1617" s="12"/>
    </row>
    <row r="1618" customFormat="false" ht="12.75" hidden="false" customHeight="false" outlineLevel="0" collapsed="false">
      <c r="B1618" s="6"/>
      <c r="C1618" s="6"/>
      <c r="D1618" s="6"/>
      <c r="E1618" s="12"/>
    </row>
    <row r="1619" customFormat="false" ht="12.75" hidden="false" customHeight="false" outlineLevel="0" collapsed="false">
      <c r="B1619" s="6"/>
    </row>
    <row r="1653" customFormat="false" ht="12.75" hidden="false" customHeight="false" outlineLevel="0" collapsed="false">
      <c r="G1653" s="10"/>
    </row>
    <row r="1659" customFormat="false" ht="12.75" hidden="false" customHeight="false" outlineLevel="0" collapsed="false">
      <c r="D1659" s="11"/>
    </row>
    <row r="1660" customFormat="false" ht="12.75" hidden="false" customHeight="false" outlineLevel="0" collapsed="false">
      <c r="D1660" s="3"/>
      <c r="E1660" s="25"/>
      <c r="J1660" s="10"/>
    </row>
    <row r="1661" customFormat="false" ht="12.75" hidden="false" customHeight="false" outlineLevel="0" collapsed="false">
      <c r="A1661" s="6"/>
    </row>
    <row r="1665" customFormat="false" ht="12.75" hidden="false" customHeight="false" outlineLevel="0" collapsed="false">
      <c r="C1665" s="6"/>
      <c r="D1665" s="6"/>
      <c r="E1665" s="12"/>
      <c r="F1665" s="12"/>
    </row>
    <row r="1666" customFormat="false" ht="12.75" hidden="false" customHeight="false" outlineLevel="0" collapsed="false">
      <c r="B1666" s="6"/>
    </row>
    <row r="1670" customFormat="false" ht="12.75" hidden="false" customHeight="false" outlineLevel="0" collapsed="false">
      <c r="A1670" s="6"/>
    </row>
    <row r="1671" customFormat="false" ht="12.75" hidden="false" customHeight="false" outlineLevel="0" collapsed="false">
      <c r="A1671" s="6"/>
    </row>
    <row r="1672" customFormat="false" ht="12.75" hidden="false" customHeight="false" outlineLevel="0" collapsed="false">
      <c r="A1672" s="6"/>
    </row>
    <row r="1673" customFormat="false" ht="12.75" hidden="false" customHeight="false" outlineLevel="0" collapsed="false">
      <c r="A1673" s="6"/>
    </row>
    <row r="1678" customFormat="false" ht="12.75" hidden="false" customHeight="false" outlineLevel="0" collapsed="false">
      <c r="A1678" s="6"/>
    </row>
    <row r="1679" customFormat="false" ht="12.75" hidden="false" customHeight="false" outlineLevel="0" collapsed="false">
      <c r="A1679" s="6"/>
      <c r="D1679" s="11"/>
    </row>
    <row r="1683" customFormat="false" ht="12.75" hidden="false" customHeight="false" outlineLevel="0" collapsed="false">
      <c r="C1683" s="6"/>
      <c r="D1683" s="6"/>
      <c r="E1683" s="12"/>
    </row>
    <row r="1684" customFormat="false" ht="12.75" hidden="false" customHeight="false" outlineLevel="0" collapsed="false">
      <c r="B1684" s="6"/>
    </row>
    <row r="1692" customFormat="false" ht="12.75" hidden="false" customHeight="false" outlineLevel="0" collapsed="false">
      <c r="A1692" s="6"/>
      <c r="G1692" s="10"/>
      <c r="H1692" s="10"/>
      <c r="I1692" s="10"/>
    </row>
    <row r="1696" customFormat="false" ht="12.75" hidden="false" customHeight="false" outlineLevel="0" collapsed="false">
      <c r="C1696" s="6"/>
      <c r="D1696" s="6"/>
      <c r="E1696" s="12"/>
    </row>
    <row r="1697" customFormat="false" ht="12.75" hidden="false" customHeight="false" outlineLevel="0" collapsed="false">
      <c r="B1697" s="6"/>
    </row>
    <row r="1698" customFormat="false" ht="12.75" hidden="false" customHeight="false" outlineLevel="0" collapsed="false">
      <c r="G1698" s="10"/>
      <c r="H1698" s="10"/>
    </row>
    <row r="1699" customFormat="false" ht="12.75" hidden="false" customHeight="false" outlineLevel="0" collapsed="false">
      <c r="A1699" s="6"/>
      <c r="G1699" s="10"/>
      <c r="H1699" s="10"/>
    </row>
    <row r="1700" customFormat="false" ht="12.75" hidden="false" customHeight="false" outlineLevel="0" collapsed="false">
      <c r="A1700" s="6"/>
      <c r="G1700" s="10"/>
      <c r="H1700" s="10"/>
      <c r="J1700" s="10"/>
    </row>
    <row r="1701" customFormat="false" ht="12.75" hidden="false" customHeight="false" outlineLevel="0" collapsed="false">
      <c r="A1701" s="6"/>
    </row>
    <row r="1703" customFormat="false" ht="12.75" hidden="false" customHeight="false" outlineLevel="0" collapsed="false">
      <c r="C1703" s="6"/>
      <c r="D1703" s="6"/>
      <c r="E1703" s="12"/>
    </row>
    <row r="1704" customFormat="false" ht="12.75" hidden="false" customHeight="false" outlineLevel="0" collapsed="false">
      <c r="B1704" s="6"/>
      <c r="C1704" s="6"/>
      <c r="D1704" s="6"/>
      <c r="E1704" s="12"/>
    </row>
    <row r="1705" customFormat="false" ht="12.75" hidden="false" customHeight="false" outlineLevel="0" collapsed="false">
      <c r="B1705" s="6"/>
      <c r="C1705" s="6"/>
      <c r="D1705" s="6"/>
      <c r="E1705" s="12"/>
      <c r="F1705" s="9"/>
    </row>
    <row r="1706" customFormat="false" ht="12.75" hidden="false" customHeight="false" outlineLevel="0" collapsed="false">
      <c r="A1706" s="6"/>
      <c r="B1706" s="6"/>
      <c r="I1706" s="11"/>
    </row>
    <row r="1707" customFormat="false" ht="12.75" hidden="false" customHeight="false" outlineLevel="0" collapsed="false">
      <c r="I1707" s="11"/>
    </row>
    <row r="1708" customFormat="false" ht="12.75" hidden="false" customHeight="false" outlineLevel="0" collapsed="false">
      <c r="I1708" s="11"/>
    </row>
    <row r="1709" customFormat="false" ht="12.75" hidden="false" customHeight="false" outlineLevel="0" collapsed="false">
      <c r="I1709" s="11"/>
    </row>
    <row r="1710" customFormat="false" ht="12.75" hidden="false" customHeight="false" outlineLevel="0" collapsed="false">
      <c r="I1710" s="11"/>
    </row>
    <row r="1711" customFormat="false" ht="12.75" hidden="false" customHeight="false" outlineLevel="0" collapsed="false">
      <c r="I1711" s="11"/>
    </row>
    <row r="1712" customFormat="false" ht="12.75" hidden="false" customHeight="false" outlineLevel="0" collapsed="false">
      <c r="I1712" s="11"/>
    </row>
    <row r="1713" customFormat="false" ht="12.75" hidden="false" customHeight="false" outlineLevel="0" collapsed="false">
      <c r="I1713" s="11"/>
    </row>
    <row r="1714" customFormat="false" ht="12.75" hidden="false" customHeight="false" outlineLevel="0" collapsed="false">
      <c r="I1714" s="11"/>
    </row>
    <row r="1715" customFormat="false" ht="12.75" hidden="false" customHeight="false" outlineLevel="0" collapsed="false">
      <c r="I1715" s="11"/>
    </row>
    <row r="1815" customFormat="false" ht="12.75" hidden="false" customHeight="false" outlineLevel="0" collapsed="false">
      <c r="G1815" s="10"/>
      <c r="H1815" s="10"/>
      <c r="I1815" s="6"/>
      <c r="J1815" s="6"/>
    </row>
    <row r="1816" customFormat="false" ht="12.75" hidden="false" customHeight="false" outlineLevel="0" collapsed="false">
      <c r="A1816" s="6"/>
    </row>
    <row r="1819" customFormat="false" ht="12.75" hidden="false" customHeight="false" outlineLevel="0" collapsed="false">
      <c r="F1819" s="6"/>
    </row>
    <row r="1820" customFormat="false" ht="12.75" hidden="false" customHeight="false" outlineLevel="0" collapsed="false">
      <c r="C1820" s="6"/>
      <c r="D1820" s="6"/>
      <c r="E1820" s="6"/>
    </row>
    <row r="1821" s="6" customFormat="true" ht="12.75" hidden="false" customHeight="false" outlineLevel="0" collapsed="false">
      <c r="A1821" s="0"/>
      <c r="C1821" s="0"/>
      <c r="D1821" s="0"/>
      <c r="E1821" s="1"/>
      <c r="F1821" s="2"/>
      <c r="G1821" s="3"/>
      <c r="H1821" s="3"/>
      <c r="I1821" s="3"/>
      <c r="J1821" s="4"/>
    </row>
    <row r="1856" customFormat="false" ht="12.75" hidden="false" customHeight="false" outlineLevel="0" collapsed="false">
      <c r="G1856" s="10"/>
      <c r="H1856" s="10"/>
      <c r="I1856" s="6"/>
      <c r="J1856" s="6"/>
    </row>
    <row r="1857" customFormat="false" ht="12.75" hidden="false" customHeight="false" outlineLevel="0" collapsed="false">
      <c r="A1857" s="6"/>
      <c r="G1857" s="10"/>
      <c r="H1857" s="10"/>
      <c r="I1857" s="6"/>
      <c r="J1857" s="6"/>
    </row>
    <row r="1858" customFormat="false" ht="12.75" hidden="false" customHeight="false" outlineLevel="0" collapsed="false">
      <c r="A1858" s="6"/>
    </row>
    <row r="1860" customFormat="false" ht="12.75" hidden="false" customHeight="false" outlineLevel="0" collapsed="false">
      <c r="F1860" s="6"/>
    </row>
    <row r="1861" customFormat="false" ht="12.75" hidden="false" customHeight="false" outlineLevel="0" collapsed="false">
      <c r="C1861" s="6"/>
      <c r="D1861" s="6"/>
      <c r="E1861" s="6"/>
      <c r="F1861" s="6"/>
    </row>
    <row r="1862" s="6" customFormat="true" ht="12.75" hidden="false" customHeight="false" outlineLevel="0" collapsed="false">
      <c r="A1862" s="0"/>
      <c r="F1862" s="2"/>
      <c r="G1862" s="3"/>
      <c r="H1862" s="3"/>
      <c r="I1862" s="3"/>
      <c r="J1862" s="4"/>
    </row>
    <row r="1863" s="6" customFormat="true" ht="12.75" hidden="false" customHeight="false" outlineLevel="0" collapsed="false">
      <c r="A1863" s="0"/>
      <c r="C1863" s="0"/>
      <c r="D1863" s="0"/>
      <c r="E1863" s="1"/>
      <c r="F1863" s="2"/>
      <c r="G1863" s="3"/>
      <c r="H1863" s="3"/>
      <c r="I1863" s="3"/>
      <c r="J1863" s="4"/>
    </row>
    <row r="1870" customFormat="false" ht="15.75" hidden="false" customHeight="false" outlineLevel="0" collapsed="false">
      <c r="G1870" s="14"/>
      <c r="H1870" s="14"/>
      <c r="I1870" s="5"/>
      <c r="J1870" s="5"/>
    </row>
    <row r="1871" customFormat="false" ht="15.75" hidden="false" customHeight="false" outlineLevel="0" collapsed="false">
      <c r="A1871" s="5"/>
    </row>
    <row r="1874" customFormat="false" ht="15.75" hidden="false" customHeight="false" outlineLevel="0" collapsed="false">
      <c r="F1874" s="5"/>
    </row>
    <row r="1875" customFormat="false" ht="15.75" hidden="false" customHeight="false" outlineLevel="0" collapsed="false">
      <c r="C1875" s="5"/>
      <c r="D1875" s="5"/>
      <c r="E1875" s="5"/>
    </row>
    <row r="1876" s="5" customFormat="true" ht="15.75" hidden="false" customHeight="false" outlineLevel="0" collapsed="false">
      <c r="A1876" s="0"/>
      <c r="C1876" s="0"/>
      <c r="D1876" s="0"/>
      <c r="E1876" s="1"/>
      <c r="F1876" s="2"/>
      <c r="G1876" s="3"/>
      <c r="H1876" s="3"/>
      <c r="I1876" s="3"/>
      <c r="J1876" s="4"/>
    </row>
    <row r="2005" customFormat="false" ht="12.75" hidden="false" customHeight="false" outlineLevel="0" collapsed="false">
      <c r="I2005" s="68"/>
      <c r="J2005" s="68"/>
    </row>
    <row r="2006" customFormat="false" ht="12.75" hidden="false" customHeight="false" outlineLevel="0" collapsed="false">
      <c r="A2006" s="68"/>
    </row>
    <row r="2009" customFormat="false" ht="12.75" hidden="false" customHeight="false" outlineLevel="0" collapsed="false">
      <c r="F2009" s="68"/>
    </row>
    <row r="2010" customFormat="false" ht="12.75" hidden="false" customHeight="false" outlineLevel="0" collapsed="false">
      <c r="C2010" s="68"/>
      <c r="D2010" s="68"/>
      <c r="E2010" s="68"/>
    </row>
    <row r="2011" s="68" customFormat="true" ht="12.75" hidden="false" customHeight="false" outlineLevel="0" collapsed="false">
      <c r="A2011" s="0"/>
      <c r="C2011" s="0"/>
      <c r="D2011" s="0"/>
      <c r="E2011" s="1"/>
      <c r="F2011" s="2"/>
      <c r="G2011" s="3"/>
      <c r="H2011" s="3"/>
      <c r="I2011" s="3"/>
      <c r="J2011" s="4"/>
    </row>
    <row r="2021" customFormat="false" ht="12.75" hidden="false" customHeight="false" outlineLevel="0" collapsed="false">
      <c r="M2021" s="1"/>
    </row>
    <row r="2022" customFormat="false" ht="12.75" hidden="false" customHeight="false" outlineLevel="0" collapsed="false">
      <c r="M2022" s="1"/>
    </row>
    <row r="2023" customFormat="false" ht="12.75" hidden="false" customHeight="false" outlineLevel="0" collapsed="false">
      <c r="M2023" s="1"/>
    </row>
    <row r="2024" customFormat="false" ht="12.75" hidden="false" customHeight="false" outlineLevel="0" collapsed="false">
      <c r="M2024" s="1"/>
    </row>
    <row r="2025" customFormat="false" ht="12.75" hidden="false" customHeight="false" outlineLevel="0" collapsed="false">
      <c r="M2025" s="1"/>
    </row>
    <row r="2145" customFormat="false" ht="12.75" hidden="false" customHeight="false" outlineLevel="0" collapsed="false">
      <c r="G2145" s="4"/>
      <c r="H2145" s="4"/>
      <c r="I2145" s="17"/>
      <c r="J2145" s="17"/>
    </row>
    <row r="2146" customFormat="false" ht="12.75" hidden="false" customHeight="false" outlineLevel="0" collapsed="false">
      <c r="A2146" s="17"/>
    </row>
    <row r="2149" customFormat="false" ht="12.75" hidden="false" customHeight="false" outlineLevel="0" collapsed="false">
      <c r="F2149" s="17"/>
    </row>
    <row r="2150" customFormat="false" ht="12.75" hidden="false" customHeight="false" outlineLevel="0" collapsed="false">
      <c r="C2150" s="17"/>
      <c r="D2150" s="17"/>
      <c r="E2150" s="17"/>
    </row>
    <row r="2151" s="17" customFormat="true" ht="12.75" hidden="false" customHeight="false" outlineLevel="0" collapsed="false">
      <c r="A2151" s="0"/>
      <c r="C2151" s="0"/>
      <c r="D2151" s="0"/>
      <c r="E2151" s="1"/>
      <c r="F2151" s="2"/>
      <c r="G2151" s="3"/>
      <c r="H2151" s="3"/>
      <c r="I2151" s="3"/>
      <c r="J2151" s="4"/>
    </row>
    <row r="2228" customFormat="false" ht="15" hidden="false" customHeight="false" outlineLevel="0" collapsed="false">
      <c r="G2228" s="35"/>
      <c r="H2228" s="35"/>
      <c r="I2228" s="28"/>
      <c r="J2228" s="28"/>
    </row>
    <row r="2229" customFormat="false" ht="15" hidden="false" customHeight="false" outlineLevel="0" collapsed="false">
      <c r="A2229" s="28"/>
    </row>
    <row r="2232" customFormat="false" ht="15" hidden="false" customHeight="false" outlineLevel="0" collapsed="false">
      <c r="F2232" s="28"/>
    </row>
    <row r="2233" customFormat="false" ht="15" hidden="false" customHeight="false" outlineLevel="0" collapsed="false">
      <c r="C2233" s="28"/>
      <c r="D2233" s="28"/>
      <c r="E2233" s="28"/>
    </row>
    <row r="2234" s="28" customFormat="true" ht="15" hidden="false" customHeight="false" outlineLevel="0" collapsed="false">
      <c r="A2234" s="0"/>
      <c r="C2234" s="0"/>
      <c r="D2234" s="0"/>
      <c r="E2234" s="1"/>
      <c r="F2234" s="2"/>
      <c r="G2234" s="3"/>
      <c r="H2234" s="3"/>
      <c r="I2234" s="3"/>
      <c r="J2234" s="4"/>
    </row>
    <row r="2342" customFormat="false" ht="12.75" hidden="false" customHeight="false" outlineLevel="0" collapsed="false">
      <c r="G2342" s="10"/>
      <c r="H2342" s="10"/>
      <c r="I2342" s="6"/>
      <c r="J2342" s="6"/>
    </row>
    <row r="2343" customFormat="false" ht="12.75" hidden="false" customHeight="false" outlineLevel="0" collapsed="false">
      <c r="A2343" s="6"/>
      <c r="G2343" s="10"/>
      <c r="H2343" s="10"/>
      <c r="I2343" s="6"/>
      <c r="J2343" s="6"/>
    </row>
    <row r="2344" customFormat="false" ht="12.75" hidden="false" customHeight="false" outlineLevel="0" collapsed="false">
      <c r="A2344" s="6"/>
      <c r="G2344" s="10"/>
      <c r="H2344" s="10"/>
      <c r="I2344" s="6"/>
      <c r="J2344" s="6"/>
    </row>
    <row r="2345" customFormat="false" ht="12.75" hidden="false" customHeight="false" outlineLevel="0" collapsed="false">
      <c r="A2345" s="6"/>
      <c r="G2345" s="10"/>
      <c r="H2345" s="10"/>
      <c r="I2345" s="6"/>
      <c r="J2345" s="6"/>
    </row>
    <row r="2346" customFormat="false" ht="12.75" hidden="false" customHeight="false" outlineLevel="0" collapsed="false">
      <c r="A2346" s="6"/>
      <c r="F2346" s="6"/>
      <c r="G2346" s="10"/>
      <c r="H2346" s="10"/>
      <c r="I2346" s="6"/>
      <c r="J2346" s="6"/>
    </row>
    <row r="2347" customFormat="false" ht="12.75" hidden="false" customHeight="false" outlineLevel="0" collapsed="false">
      <c r="A2347" s="6"/>
      <c r="C2347" s="6"/>
      <c r="D2347" s="6"/>
      <c r="E2347" s="6"/>
      <c r="F2347" s="6"/>
      <c r="G2347" s="10"/>
      <c r="H2347" s="10"/>
      <c r="I2347" s="6"/>
      <c r="J2347" s="6"/>
    </row>
    <row r="2348" s="6" customFormat="true" ht="12.75" hidden="false" customHeight="false" outlineLevel="0" collapsed="false">
      <c r="G2348" s="3"/>
      <c r="H2348" s="3"/>
      <c r="I2348" s="3"/>
      <c r="J2348" s="4"/>
    </row>
    <row r="2349" s="6" customFormat="true" ht="12.75" hidden="false" customHeight="false" outlineLevel="0" collapsed="false">
      <c r="A2349" s="0"/>
      <c r="G2349" s="3"/>
      <c r="H2349" s="3"/>
      <c r="I2349" s="3"/>
      <c r="J2349" s="4"/>
    </row>
    <row r="2350" s="6" customFormat="true" ht="12.75" hidden="false" customHeight="false" outlineLevel="0" collapsed="false">
      <c r="A2350" s="0"/>
      <c r="G2350" s="3"/>
      <c r="H2350" s="3"/>
      <c r="I2350" s="3"/>
      <c r="J2350" s="4"/>
    </row>
    <row r="2351" s="6" customFormat="true" ht="12.75" hidden="false" customHeight="false" outlineLevel="0" collapsed="false">
      <c r="A2351" s="0"/>
      <c r="G2351" s="3"/>
      <c r="H2351" s="3"/>
      <c r="I2351" s="3"/>
      <c r="J2351" s="4"/>
    </row>
    <row r="2352" s="6" customFormat="true" ht="12.75" hidden="false" customHeight="false" outlineLevel="0" collapsed="false">
      <c r="A2352" s="0"/>
      <c r="F2352" s="2"/>
      <c r="G2352" s="3"/>
      <c r="H2352" s="3"/>
      <c r="I2352" s="3"/>
      <c r="J2352" s="4"/>
    </row>
    <row r="2353" s="6" customFormat="true" ht="12.75" hidden="false" customHeight="false" outlineLevel="0" collapsed="false">
      <c r="A2353" s="0"/>
      <c r="C2353" s="0"/>
      <c r="D2353" s="0"/>
      <c r="E2353" s="1"/>
      <c r="F2353" s="2"/>
      <c r="G2353" s="3"/>
      <c r="H2353" s="3"/>
      <c r="I2353" s="3"/>
      <c r="J2353" s="4"/>
    </row>
    <row r="2532" customFormat="false" ht="15" hidden="false" customHeight="false" outlineLevel="0" collapsed="false"/>
    <row r="2533" customFormat="false" ht="15" hidden="false" customHeight="false" outlineLevel="0" collapsed="false"/>
    <row r="2536" customFormat="false" ht="15" hidden="false" customHeight="false" outlineLevel="0" collapsed="false"/>
    <row r="2537" customFormat="false" ht="14.25" hidden="false" customHeight="true" outlineLevel="0" collapsed="false"/>
    <row r="2538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98" customFormat="false" ht="10.5" hidden="false" customHeight="tru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</sheetData>
  <mergeCells count="1">
    <mergeCell ref="C768:D768"/>
  </mergeCells>
  <printOptions headings="false" gridLines="true" gridLinesSet="true" horizontalCentered="true" verticalCentered="false"/>
  <pageMargins left="0" right="0" top="1" bottom="1" header="0.5" footer="0.5"/>
  <pageSetup paperSize="1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>&amp;CPage &amp;P&amp;R&amp;F</oddHeader>
    <oddFooter>&amp;C&amp;P</oddFooter>
  </headerFooter>
  <rowBreaks count="37" manualBreakCount="37">
    <brk id="173" man="true" max="16383" min="0"/>
    <brk id="236" man="true" max="16383" min="0"/>
    <brk id="281" man="true" max="16383" min="0"/>
    <brk id="328" man="true" max="16383" min="0"/>
    <brk id="375" man="true" max="16383" min="0"/>
    <brk id="1244" man="true" max="16383" min="0"/>
    <brk id="1328" man="true" max="16383" min="0"/>
    <brk id="1374" man="true" max="16383" min="0"/>
    <brk id="1412" man="true" max="16383" min="0"/>
    <brk id="1434" man="true" max="16383" min="0"/>
    <brk id="1481" man="true" max="16383" min="0"/>
    <brk id="1529" man="true" max="16383" min="0"/>
    <brk id="1573" man="true" max="16383" min="0"/>
    <brk id="1614" man="true" max="16383" min="0"/>
    <brk id="1671" man="true" max="16383" min="0"/>
    <brk id="1707" man="true" max="16383" min="0"/>
    <brk id="1724" man="true" max="16383" min="0"/>
    <brk id="1743" man="true" max="16383" min="0"/>
    <brk id="1821" man="true" max="16383" min="0"/>
    <brk id="1861" man="true" max="16383" min="0"/>
    <brk id="1877" man="true" max="16383" min="0"/>
    <brk id="1967" man="true" max="16383" min="0"/>
    <brk id="2194" man="true" max="16383" min="0"/>
    <brk id="2234" man="true" max="16383" min="0"/>
    <brk id="2272" man="true" max="16383" min="0"/>
    <brk id="2309" man="true" max="16383" min="0"/>
    <brk id="2350" man="true" max="16383" min="0"/>
    <brk id="2395" man="true" max="16383" min="0"/>
    <brk id="2432" man="true" max="16383" min="0"/>
    <brk id="2448" man="true" max="16383" min="0"/>
    <brk id="2473" man="true" max="16383" min="0"/>
    <brk id="2551" man="true" max="16383" min="0"/>
    <brk id="2607" man="true" max="16383" min="0"/>
    <brk id="2633" man="true" max="16383" min="0"/>
    <brk id="2652" man="true" max="16383" min="0"/>
    <brk id="2688" man="true" max="16383" min="0"/>
    <brk id="27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18.85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10" min="9" style="0" width="18.56"/>
  </cols>
  <sheetData>
    <row r="1" customFormat="false" ht="12.75" hidden="false" customHeight="false" outlineLevel="0" collapsed="false">
      <c r="D1" s="0" t="s">
        <v>345</v>
      </c>
    </row>
    <row r="3" customFormat="false" ht="15.75" hidden="false" customHeight="false" outlineLevel="0" collapsed="false">
      <c r="F3" s="14" t="s">
        <v>101</v>
      </c>
      <c r="G3" s="5" t="s">
        <v>378</v>
      </c>
      <c r="H3" s="5" t="s">
        <v>379</v>
      </c>
    </row>
    <row r="4" customFormat="false" ht="12.75" hidden="false" customHeight="false" outlineLevel="0" collapsed="false">
      <c r="A4" s="70" t="s">
        <v>346</v>
      </c>
      <c r="B4" s="70"/>
      <c r="C4" s="70"/>
      <c r="D4" s="70"/>
      <c r="E4" s="70"/>
      <c r="F4" s="4" t="n">
        <v>4447350</v>
      </c>
      <c r="G4" s="3" t="n">
        <v>4893550</v>
      </c>
      <c r="H4" s="3" t="n">
        <f aca="false">F4-G4</f>
        <v>-446200</v>
      </c>
      <c r="I4" s="71" t="n">
        <f aca="false">H4/G4</f>
        <v>-0.0911812487866682</v>
      </c>
    </row>
    <row r="5" customFormat="false" ht="12.75" hidden="false" customHeight="false" outlineLevel="0" collapsed="false">
      <c r="A5" s="70" t="s">
        <v>347</v>
      </c>
      <c r="B5" s="70"/>
      <c r="C5" s="70" t="s">
        <v>348</v>
      </c>
      <c r="D5" s="70"/>
      <c r="E5" s="70"/>
      <c r="F5" s="4" t="n">
        <v>695000</v>
      </c>
      <c r="G5" s="3" t="n">
        <v>710000</v>
      </c>
      <c r="H5" s="3" t="n">
        <f aca="false">F5-G5</f>
        <v>-15000</v>
      </c>
      <c r="I5" s="71" t="n">
        <f aca="false">H5/G5</f>
        <v>-0.0211267605633803</v>
      </c>
    </row>
    <row r="6" customFormat="false" ht="12.75" hidden="false" customHeight="false" outlineLevel="0" collapsed="false">
      <c r="A6" s="70" t="s">
        <v>349</v>
      </c>
      <c r="B6" s="70"/>
      <c r="C6" s="70" t="s">
        <v>348</v>
      </c>
      <c r="D6" s="70"/>
      <c r="E6" s="70"/>
      <c r="F6" s="4" t="n">
        <v>943000</v>
      </c>
      <c r="G6" s="3" t="n">
        <v>958000</v>
      </c>
      <c r="H6" s="3" t="n">
        <f aca="false">F6-G6</f>
        <v>-15000</v>
      </c>
      <c r="I6" s="71" t="n">
        <f aca="false">H6/G6</f>
        <v>-0.0156576200417537</v>
      </c>
    </row>
    <row r="7" customFormat="false" ht="12.75" hidden="false" customHeight="false" outlineLevel="0" collapsed="false">
      <c r="A7" s="70" t="s">
        <v>350</v>
      </c>
      <c r="B7" s="70"/>
      <c r="C7" s="70"/>
      <c r="D7" s="70"/>
      <c r="E7" s="70"/>
      <c r="F7" s="72" t="n">
        <v>22697299.971276</v>
      </c>
      <c r="G7" s="4" t="n">
        <v>22994971.11792</v>
      </c>
      <c r="H7" s="4" t="n">
        <f aca="false">F7-G7</f>
        <v>-297671.146643996</v>
      </c>
      <c r="I7" s="71" t="n">
        <f aca="false">H7/G7</f>
        <v>-0.0129450541649961</v>
      </c>
      <c r="J7" s="17"/>
    </row>
    <row r="8" customFormat="false" ht="12.75" hidden="false" customHeight="false" outlineLevel="0" collapsed="false">
      <c r="A8" s="70" t="s">
        <v>351</v>
      </c>
      <c r="B8" s="70"/>
      <c r="C8" s="70"/>
      <c r="D8" s="70"/>
      <c r="E8" s="70"/>
      <c r="F8" s="4" t="n">
        <v>392500</v>
      </c>
      <c r="G8" s="3" t="n">
        <v>410250</v>
      </c>
      <c r="H8" s="3" t="n">
        <f aca="false">F8-G8</f>
        <v>-17750</v>
      </c>
      <c r="I8" s="71" t="n">
        <f aca="false">H8/G8</f>
        <v>-0.0432663010359537</v>
      </c>
    </row>
    <row r="9" customFormat="false" ht="12.75" hidden="false" customHeight="false" outlineLevel="0" collapsed="false">
      <c r="A9" s="70" t="s">
        <v>352</v>
      </c>
      <c r="B9" s="70"/>
      <c r="C9" s="70"/>
      <c r="D9" s="70"/>
      <c r="E9" s="70"/>
      <c r="F9" s="4" t="n">
        <v>2433668.39</v>
      </c>
      <c r="G9" s="4" t="n">
        <v>2594525.86</v>
      </c>
      <c r="H9" s="4" t="n">
        <f aca="false">F9-G9</f>
        <v>-160857.47</v>
      </c>
      <c r="I9" s="71" t="n">
        <f aca="false">H9/G9</f>
        <v>-0.0619987923342571</v>
      </c>
      <c r="J9" s="17"/>
    </row>
    <row r="10" customFormat="false" ht="12.75" hidden="false" customHeight="false" outlineLevel="0" collapsed="false">
      <c r="A10" s="0" t="s">
        <v>353</v>
      </c>
      <c r="F10" s="20" t="n">
        <v>2579041.56</v>
      </c>
      <c r="G10" s="3" t="n">
        <v>2757599.4</v>
      </c>
      <c r="H10" s="3" t="n">
        <f aca="false">F10-G10</f>
        <v>-178557.84</v>
      </c>
      <c r="I10" s="73" t="n">
        <f aca="false">H10/G10</f>
        <v>-0.0647511890233222</v>
      </c>
    </row>
    <row r="11" customFormat="false" ht="12.75" hidden="false" customHeight="false" outlineLevel="0" collapsed="false">
      <c r="A11" s="0" t="s">
        <v>354</v>
      </c>
      <c r="F11" s="20" t="n">
        <v>406879.81</v>
      </c>
      <c r="G11" s="3" t="n">
        <v>424212.23</v>
      </c>
      <c r="H11" s="3" t="n">
        <f aca="false">F11-G11</f>
        <v>-17332.42</v>
      </c>
      <c r="I11" s="73" t="n">
        <f aca="false">H11/G11</f>
        <v>-0.0408578979441493</v>
      </c>
    </row>
    <row r="12" customFormat="false" ht="12.75" hidden="false" customHeight="false" outlineLevel="0" collapsed="false">
      <c r="A12" s="0" t="s">
        <v>355</v>
      </c>
      <c r="F12" s="3" t="n">
        <v>175000</v>
      </c>
      <c r="G12" s="3" t="n">
        <v>371383.95</v>
      </c>
      <c r="H12" s="3" t="n">
        <f aca="false">F12-G12</f>
        <v>-196383.95</v>
      </c>
      <c r="I12" s="73" t="n">
        <v>0</v>
      </c>
    </row>
    <row r="13" customFormat="false" ht="15.75" hidden="false" customHeight="false" outlineLevel="0" collapsed="false">
      <c r="A13" s="0" t="s">
        <v>356</v>
      </c>
      <c r="F13" s="59" t="n">
        <v>34769739.731276</v>
      </c>
      <c r="G13" s="10" t="n">
        <f aca="false">SUM(G4:G12)</f>
        <v>36114492.55792</v>
      </c>
      <c r="H13" s="10" t="n">
        <f aca="false">F13-G13</f>
        <v>-1344752.826644</v>
      </c>
      <c r="I13" s="73" t="n">
        <f aca="false">H13/G13</f>
        <v>-0.0372358222806896</v>
      </c>
    </row>
    <row r="14" customFormat="false" ht="12.75" hidden="false" customHeight="false" outlineLevel="0" collapsed="false">
      <c r="G14" s="3"/>
      <c r="H14" s="3"/>
    </row>
    <row r="15" customFormat="false" ht="12.75" hidden="false" customHeight="false" outlineLevel="0" collapsed="false">
      <c r="G15" s="3"/>
      <c r="H15" s="3"/>
    </row>
    <row r="16" customFormat="false" ht="12.75" hidden="false" customHeight="false" outlineLevel="0" collapsed="false">
      <c r="D16" s="0" t="s">
        <v>357</v>
      </c>
      <c r="G16" s="3"/>
      <c r="H16" s="3"/>
    </row>
    <row r="17" customFormat="false" ht="12.75" hidden="false" customHeight="false" outlineLevel="0" collapsed="false">
      <c r="G17" s="3"/>
      <c r="H17" s="3"/>
    </row>
    <row r="18" customFormat="false" ht="12.75" hidden="false" customHeight="false" outlineLevel="0" collapsed="false">
      <c r="A18" s="0" t="s">
        <v>358</v>
      </c>
      <c r="F18" s="20" t="n">
        <v>12000</v>
      </c>
      <c r="G18" s="3" t="n">
        <v>12000</v>
      </c>
      <c r="H18" s="3" t="n">
        <f aca="false">F18-G18</f>
        <v>0</v>
      </c>
      <c r="I18" s="73" t="n">
        <f aca="false">H18/G18</f>
        <v>0</v>
      </c>
    </row>
    <row r="19" customFormat="false" ht="12.75" hidden="false" customHeight="false" outlineLevel="0" collapsed="false">
      <c r="A19" s="0" t="s">
        <v>359</v>
      </c>
      <c r="F19" s="20" t="n">
        <v>1025388</v>
      </c>
      <c r="G19" s="3" t="n">
        <v>1124660.6</v>
      </c>
      <c r="H19" s="3" t="n">
        <f aca="false">F19-G19</f>
        <v>-99272.6000000001</v>
      </c>
      <c r="I19" s="73" t="n">
        <f aca="false">H19/G19</f>
        <v>-0.0882689408698056</v>
      </c>
    </row>
    <row r="20" customFormat="false" ht="12.75" hidden="false" customHeight="false" outlineLevel="0" collapsed="false">
      <c r="A20" s="0" t="s">
        <v>360</v>
      </c>
      <c r="F20" s="20" t="n">
        <v>0</v>
      </c>
      <c r="G20" s="3" t="n">
        <v>0</v>
      </c>
      <c r="H20" s="3" t="n">
        <f aca="false">F20-G20</f>
        <v>0</v>
      </c>
      <c r="I20" s="73" t="n">
        <v>0</v>
      </c>
    </row>
    <row r="21" customFormat="false" ht="12.75" hidden="false" customHeight="false" outlineLevel="0" collapsed="false">
      <c r="A21" s="0" t="s">
        <v>361</v>
      </c>
      <c r="F21" s="20" t="n">
        <v>386000</v>
      </c>
      <c r="G21" s="3" t="n">
        <v>364000</v>
      </c>
      <c r="H21" s="3" t="n">
        <f aca="false">F21-G21</f>
        <v>22000</v>
      </c>
      <c r="I21" s="73" t="n">
        <f aca="false">H21/G21</f>
        <v>0.0604395604395604</v>
      </c>
    </row>
    <row r="22" customFormat="false" ht="12.75" hidden="false" customHeight="false" outlineLevel="0" collapsed="false">
      <c r="A22" s="0" t="s">
        <v>362</v>
      </c>
      <c r="F22" s="20" t="n">
        <v>56000</v>
      </c>
      <c r="G22" s="3" t="n">
        <v>79000</v>
      </c>
      <c r="H22" s="3" t="n">
        <f aca="false">F22-G22</f>
        <v>-23000</v>
      </c>
      <c r="I22" s="73" t="n">
        <f aca="false">H22/G22</f>
        <v>-0.291139240506329</v>
      </c>
    </row>
    <row r="23" customFormat="false" ht="12.75" hidden="false" customHeight="false" outlineLevel="0" collapsed="false">
      <c r="A23" s="0" t="s">
        <v>363</v>
      </c>
      <c r="F23" s="20" t="n">
        <v>18022.73</v>
      </c>
      <c r="G23" s="3" t="n">
        <v>18022.73</v>
      </c>
      <c r="H23" s="3" t="n">
        <f aca="false">F23-G23</f>
        <v>0</v>
      </c>
      <c r="I23" s="73" t="n">
        <f aca="false">H23/G23</f>
        <v>0</v>
      </c>
    </row>
    <row r="24" customFormat="false" ht="12.75" hidden="false" customHeight="false" outlineLevel="0" collapsed="false">
      <c r="A24" s="0" t="s">
        <v>364</v>
      </c>
      <c r="F24" s="20" t="n">
        <v>32976629</v>
      </c>
      <c r="G24" s="3" t="n">
        <v>34138182.33</v>
      </c>
      <c r="H24" s="3" t="n">
        <f aca="false">F24-G24</f>
        <v>-1161553.33</v>
      </c>
      <c r="I24" s="73" t="n">
        <f aca="false">H24/G24</f>
        <v>-0.0340250491010837</v>
      </c>
    </row>
    <row r="25" customFormat="false" ht="12.75" hidden="false" customHeight="false" outlineLevel="0" collapsed="false">
      <c r="A25" s="0" t="s">
        <v>365</v>
      </c>
      <c r="C25" s="0" t="s">
        <v>366</v>
      </c>
      <c r="F25" s="20" t="n">
        <v>97200</v>
      </c>
      <c r="G25" s="3" t="n">
        <v>97200</v>
      </c>
      <c r="H25" s="3" t="n">
        <f aca="false">F25-G25</f>
        <v>0</v>
      </c>
      <c r="I25" s="73" t="n">
        <f aca="false">H25/G25</f>
        <v>0</v>
      </c>
    </row>
    <row r="26" customFormat="false" ht="12.75" hidden="false" customHeight="false" outlineLevel="0" collapsed="false">
      <c r="A26" s="0" t="s">
        <v>367</v>
      </c>
      <c r="F26" s="20" t="n">
        <v>175000</v>
      </c>
      <c r="G26" s="3" t="n">
        <v>197137.57</v>
      </c>
      <c r="H26" s="3" t="n">
        <f aca="false">F26-G26</f>
        <v>-22137.57</v>
      </c>
      <c r="I26" s="73" t="n">
        <f aca="false">H26/G26</f>
        <v>-0.112295033361728</v>
      </c>
    </row>
    <row r="27" customFormat="false" ht="12.75" hidden="false" customHeight="false" outlineLevel="0" collapsed="false">
      <c r="A27" s="0" t="s">
        <v>368</v>
      </c>
      <c r="F27" s="20" t="n">
        <v>23500</v>
      </c>
      <c r="G27" s="3" t="n">
        <v>30913.33</v>
      </c>
      <c r="H27" s="3" t="n">
        <f aca="false">F27-G27</f>
        <v>-7413.33</v>
      </c>
      <c r="I27" s="73" t="n">
        <f aca="false">H27/G27</f>
        <v>-0.239810140156366</v>
      </c>
    </row>
    <row r="28" customFormat="false" ht="15" hidden="false" customHeight="false" outlineLevel="0" collapsed="false">
      <c r="A28" s="0" t="s">
        <v>380</v>
      </c>
      <c r="F28" s="35" t="n">
        <v>0</v>
      </c>
      <c r="G28" s="3" t="n">
        <v>53376</v>
      </c>
      <c r="H28" s="3" t="n">
        <f aca="false">F28-G28</f>
        <v>-53376</v>
      </c>
      <c r="I28" s="73" t="n">
        <f aca="false">H28/G28</f>
        <v>-1</v>
      </c>
    </row>
    <row r="29" customFormat="false" ht="15.75" hidden="false" customHeight="false" outlineLevel="0" collapsed="false">
      <c r="A29" s="0" t="s">
        <v>369</v>
      </c>
      <c r="F29" s="14" t="n">
        <v>34769739.73</v>
      </c>
      <c r="G29" s="10" t="n">
        <f aca="false">SUM(G18:G28)</f>
        <v>36114492.56</v>
      </c>
      <c r="H29" s="3" t="n">
        <f aca="false">F29-G29</f>
        <v>-1344752.83</v>
      </c>
      <c r="I29" s="73" t="n">
        <f aca="false">H29/G29</f>
        <v>-0.03723582237147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7:52:58Z</dcterms:created>
  <dc:creator>Sherry Carey</dc:creator>
  <dc:description/>
  <dc:language>en-US</dc:language>
  <cp:lastModifiedBy>Leigh Ann Vangorder</cp:lastModifiedBy>
  <cp:lastPrinted>2017-06-14T16:08:27Z</cp:lastPrinted>
  <dcterms:modified xsi:type="dcterms:W3CDTF">2018-03-15T15:41:30Z</dcterms:modified>
  <cp:revision>0</cp:revision>
  <dc:subject/>
  <dc:title/>
</cp:coreProperties>
</file>